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StartUp" sheetId="1" state="hidden" r:id="rId2"/>
    <sheet name="XL4Test5" sheetId="2" state="hidden" r:id="rId3"/>
    <sheet name="luong 1800" sheetId="3" state="visible" r:id="rId4"/>
    <sheet name="TLTL 1800" sheetId="4" state="visible" r:id="rId5"/>
    <sheet name="TLTNN 1800" sheetId="5" state="visible" r:id="rId6"/>
    <sheet name="Sheet1" sheetId="6" state="visible" r:id="rId7"/>
    <sheet name="Sheet2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</externalReferences>
  <definedNames>
    <definedName function="false" hidden="false" localSheetId="1" name="_xlnm.Print_Titles" vbProcedure="false">XL4Test5!$1:$6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65700" vbProcedure="false">'[37]MTO REV.2(ARMOR)'!HM65501</definedName>
    <definedName function="false" hidden="false" name="A65800" vbProcedure="false">'[37]MTO REV.2(ARMOR)'!HM65501</definedName>
    <definedName function="false" hidden="false" name="A66000" vbProcedure="false">'[37]MTO REV.2(ARMOR)'!HY65001</definedName>
    <definedName function="false" hidden="false" name="A67000" vbProcedure="false">'[37]MTO REV.2(ARMOR)'!HY65001</definedName>
    <definedName function="false" hidden="false" name="A68000" vbProcedure="false">'[37]MTO REV.2(ARMOR)'!HY65001</definedName>
    <definedName function="false" hidden="false" name="A6N3" vbProcedure="false">[46]A6!$A$3:$G$13</definedName>
    <definedName function="false" hidden="false" name="A70000" vbProcedure="false">'[37]MTO REV.2(ARMOR)'!HY65001</definedName>
    <definedName function="false" hidden="false" name="A75000" vbProcedure="false">'[37]MTO REV.2(ARMOR)'!HY65001</definedName>
    <definedName function="false" hidden="false" name="A85000" vbProcedure="false">'[37]MTO REV.2(ARMOR)'!HY65001</definedName>
    <definedName function="false" hidden="false" name="AA" vbProcedure="false">#REF!</definedName>
    <definedName function="false" hidden="false" name="AAA" vbProcedure="false">'[25]MTL$-INTER'!$A$1:IV1048576</definedName>
    <definedName function="false" hidden="false" name="AAAAAAAAAAA" vbProcedure="false">'[25]MTL$-INTER'!$A$1:IV1048576</definedName>
    <definedName function="false" hidden="false" name="AAAAAAAAAAAAAAAAAAAAAAAAAAAAAA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#REF!</definedName>
    <definedName function="false" hidden="false" name="anpha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7]PNT-QUOT-#3'!$AG$8225</definedName>
    <definedName function="false" hidden="false" name="ban" vbProcedure="false">#REF!</definedName>
    <definedName function="false" hidden="false" name="Bang" vbProcedure="false">'[50]Bang gia tong hop'!$A$1:$J$745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d" vbProcedure="false">[15]gVL!$Q$15</definedName>
    <definedName function="false" hidden="false" name="beta" vbProcedure="false">#REF!</definedName>
    <definedName function="false" hidden="false" name="blang" vbProcedure="false">#REF!</definedName>
    <definedName function="false" hidden="false" name="BLDG" vbProcedure="false">'[8]FA-LISTING'!$CT$98</definedName>
    <definedName function="false" hidden="false" name="BLDGIMP" vbProcedure="false">'[8]FA-LISTING'!$DI$113</definedName>
    <definedName function="false" hidden="false" name="BLDGREV" vbProcedure="false">'[8]FA-LISTING'!$DJ$114</definedName>
    <definedName function="false" hidden="false" name="blong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son" vbProcedure="false">#REF!</definedName>
    <definedName function="false" hidden="false" name="bt" vbProcedure="false">#REF!</definedName>
    <definedName function="false" hidden="false" name="bt250_0" vbProcedure="false">[9]May!$E$52</definedName>
    <definedName function="false" hidden="false" name="btai" vbProcedure="false">#REF!</definedName>
    <definedName function="false" hidden="false" name="btds" vbProcedure="false">[24]DG!$AL$806:$BF$826</definedName>
    <definedName function="false" hidden="false" name="btham" vbProcedure="false">#REF!</definedName>
    <definedName function="false" hidden="false" name="bttc" vbProcedure="false">[24]DG!$Q$616:$CZ$785</definedName>
    <definedName function="false" hidden="false" name="BVCISUMMARY" vbProcedure="false">#REF!</definedName>
    <definedName function="false" hidden="false" name="CABLE2" vbProcedure="false">'[36]MTO REV.0'!$A$1:$Q$570</definedName>
    <definedName function="false" hidden="false" name="cancu2" vbProcedure="false">'[39]Page 3'!$A$17</definedName>
    <definedName function="false" hidden="false" name="Case_Linkw_ATX" vbProcedure="false">[60]DATA!$W$279</definedName>
    <definedName function="false" hidden="false" name="Case_Linkw_ATX_218_Fdd" vbProcedure="false">[60]DATA!$Y$281</definedName>
    <definedName function="false" hidden="false" name="Case_Linkw_AT_211_Fdd" vbProcedure="false">[60]DATA!$X$280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[9]May!$E$73</definedName>
    <definedName function="false" hidden="false" name="catvang" vbProcedure="false">[45]CPTNo!$CA$79</definedName>
    <definedName function="false" hidden="false" name="CatVang_HamYen" vbProcedure="false">'[85]T.Tinh'!$E$5</definedName>
    <definedName function="false" hidden="false" name="cau" vbProcedure="false">[14]NC!$B$5:$C$56</definedName>
    <definedName function="false" hidden="false" name="cc" vbProcedure="false">#REF!</definedName>
    <definedName function="false" hidden="false" name="cd" vbProcedure="false">#REF!</definedName>
    <definedName function="false" hidden="false" name="CDDR_Acer40X_IDE" vbProcedure="false">[60]DATA!$FQ$173</definedName>
    <definedName function="false" hidden="false" name="CDDR_Acer48X_IDE" vbProcedure="false">[60]DATA!$FR$174</definedName>
    <definedName function="false" hidden="false" name="CDDR_Acer50X_IDE" vbProcedure="false">[60]DATA!$FS$175</definedName>
    <definedName function="false" hidden="false" name="cdn" vbProcedure="false">#REF!</definedName>
    <definedName function="false" hidden="false" name="CDTRAMD1" vbProcedure="false">'[52]m doc'!$I$7:$I$118</definedName>
    <definedName function="false" hidden="false" name="cfk" vbProcedure="false">#REF!</definedName>
    <definedName function="false" hidden="false" name="CH" vbProcedure="false">[41]TN!$H$8</definedName>
    <definedName function="false" hidden="false" name="chay1" vbProcedure="false">'[53]'!$I$12</definedName>
    <definedName function="false" hidden="false" name="chay10" vbProcedure="false">'[53]'!$I$21</definedName>
    <definedName function="false" hidden="false" name="chay2" vbProcedure="false">'[53]'!$I$13</definedName>
    <definedName function="false" hidden="false" name="chay3" vbProcedure="false">'[53]'!$I$14</definedName>
    <definedName function="false" hidden="false" name="chay4" vbProcedure="false">'[53]'!$I$15</definedName>
    <definedName function="false" hidden="false" name="chay5" vbProcedure="false">'[53]'!$I$16</definedName>
    <definedName function="false" hidden="false" name="chay6" vbProcedure="false">'[53]'!$I$17</definedName>
    <definedName function="false" hidden="false" name="chay7" vbProcedure="false">'[53]'!$J$18</definedName>
    <definedName function="false" hidden="false" name="chay8" vbProcedure="false">'[53]'!$I$19</definedName>
    <definedName function="false" hidden="false" name="chay9" vbProcedure="false">'[53]'!$I$20</definedName>
    <definedName function="false" hidden="false" name="Chu" vbProcedure="false">[41]ND!$K$11</definedName>
    <definedName function="false" hidden="false" name="Co" vbProcedure="false">#REF!</definedName>
    <definedName function="false" hidden="false" name="COAT" vbProcedure="false">'[7]PNT-QUOT-#3'!$A$1</definedName>
    <definedName function="false" hidden="false" name="coc" vbProcedure="false">#REF!</definedName>
    <definedName function="false" hidden="false" name="coc20x20" vbProcedure="false">[24]DG!$FH$164</definedName>
    <definedName function="false" hidden="false" name="COMMON" vbProcedure="false">'[34]'!$A$1:$M$586</definedName>
    <definedName function="false" hidden="false" name="COMP" vbProcedure="false">'[8]FA-LISTING'!$EX$154</definedName>
    <definedName function="false" hidden="false" name="CON1" vbProcedure="false">#REF!</definedName>
    <definedName function="false" hidden="false" name="CON2" vbProcedure="false">#REF!</definedName>
    <definedName function="false" hidden="false" name="Congdoc" vbProcedure="false">'[39]Page 3'!$D$28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y" vbProcedure="false">[1]CANDOI!$B$15:$B$2514,[1]CANDOI!$D$15:$G$2514,[1]CANDOI!$N$15:$N$2514,[1]CANDOI!$P$15:$P$2514</definedName>
    <definedName function="false" hidden="false" name="copyl" vbProcedure="false">[1]CANDOI!$B$15,[1]CANDOI!$B$15:$B$2514,[1]CANDOI!$D$15:$G$2514,[1]CANDOI!$N$15:$N$2514,[1]CANDOI!$P$15:$P$2514</definedName>
    <definedName function="false" hidden="false" name="cot" vbProcedure="false">[20]gVL!$Q$64</definedName>
    <definedName function="false" hidden="false" name="COVER" vbProcedure="false">#REF!</definedName>
    <definedName function="false" hidden="false" name="cpd" vbProcedure="false">[15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15]gVL!$Q$21</definedName>
    <definedName function="false" hidden="false" name="cpdd1" vbProcedure="false">#REF!</definedName>
    <definedName function="false" hidden="false" name="cpdd2" vbProcedure="false">#REF!</definedName>
    <definedName function="false" hidden="false" name="CPDD22cm" vbProcedure="false">'[39]Page 3'!$D$26</definedName>
    <definedName function="false" hidden="false" name="cpdd35cm" vbProcedure="false">'[39]Page 3'!$D$27</definedName>
    <definedName function="false" hidden="false" name="CPU_AMD_K6II_550" vbProcedure="false">[60]DATA!$CW$101</definedName>
    <definedName function="false" hidden="false" name="CPU_Intel_P4_1_7_256K_256RIMM" vbProcedure="false">[60]DATA!$BR$70</definedName>
    <definedName function="false" hidden="false" name="CPU_Intel_PIII500E_256Kdie_Copp" vbProcedure="false">[60]DATA!$S$19</definedName>
    <definedName function="false" hidden="false" name="CPU_Intel_PIII550E_256Kdie_Copp" vbProcedure="false">[60]DATA!$S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#REF!</definedName>
    <definedName function="false" hidden="false" name="ctmai" vbProcedure="false">#REF!</definedName>
    <definedName function="false" hidden="false" name="ctong" vbProcedure="false">#REF!</definedName>
    <definedName function="false" hidden="false" name="ctre" vbProcedure="false">#REF!</definedName>
    <definedName function="false" hidden="false" name="cui" vbProcedure="false">#REF!</definedName>
    <definedName function="false" hidden="false" name="cuoc_vc" vbProcedure="false">#REF!</definedName>
    <definedName function="false" hidden="false" name="Cuoc_vc_1" vbProcedure="false">'[44]tra-vat-lieu'!$B$219:$G$319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_1" vbProcedure="false">'[44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d2_7" vbProcedure="false">[9]NC!$E$14</definedName>
    <definedName function="false" hidden="false" name="d3_0" vbProcedure="false">[9]NC!$F$14</definedName>
    <definedName function="false" hidden="false" name="d3_5" vbProcedure="false">[9]NC!$H$14</definedName>
    <definedName function="false" hidden="false" name="D4_0" vbProcedure="false">'[22]A6,MAY'!$C$10</definedName>
    <definedName function="false" hidden="false" name="da1x2" vbProcedure="false">[49]GiaVL!$F$8</definedName>
    <definedName function="false" hidden="false" name="da2x4" vbProcedure="false">[49]GiaVL!$F$7</definedName>
    <definedName function="false" hidden="false" name="da4x6" vbProcedure="false">[49]GiaVL!$F$6</definedName>
    <definedName function="false" hidden="false" name="Daodat" vbProcedure="false">'[39]Page 3'!$D$23</definedName>
    <definedName function="false" hidden="false" name="Dapcat" vbProcedure="false">'[39]Page 3'!$D$2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28]!DataFilter</definedName>
    <definedName function="false" hidden="false" name="datak" vbProcedure="false">#REF!</definedName>
    <definedName function="false" hidden="false" name="datal" vbProcedure="false">#REF!</definedName>
    <definedName function="false" hidden="false" name="DataSort" vbProcedure="false">[28]!DataSort</definedName>
    <definedName function="false" hidden="false" name="Datdoi" vbProcedure="false">'[39]Page 3'!$D$25</definedName>
    <definedName function="false" hidden="false" name="Daythep" vbProcedure="false">'[9]Vat lieu'!$D$18</definedName>
    <definedName function="false" hidden="false" name="db" vbProcedure="false">#REF!</definedName>
    <definedName function="false" hidden="false" name="dcc" vbProcedure="false">[15]gVL!$Q$50</definedName>
    <definedName function="false" hidden="false" name="dche" vbProcedure="false">#REF!</definedName>
    <definedName function="false" hidden="false" name="dcl" vbProcedure="false">[15]gVL!$Q$40</definedName>
    <definedName function="false" hidden="false" name="dd0_5x1" vbProcedure="false">[15]gVL!$Q$10</definedName>
    <definedName function="false" hidden="false" name="dd1x2" vbProcedure="false">[3]gvl!$N$9</definedName>
    <definedName function="false" hidden="false" name="dd2x4" vbProcedure="false">[15]gVL!$Q$12</definedName>
    <definedName function="false" hidden="false" name="dd4x6" vbProcedure="false">#REF!</definedName>
    <definedName function="false" hidden="false" name="dday" vbProcedure="false">#REF!</definedName>
    <definedName function="false" hidden="false" name="dden" vbProcedure="false">#REF!</definedName>
    <definedName function="false" hidden="false" name="ddia" vbProcedure="false">#REF!</definedName>
    <definedName function="false" hidden="false" name="ddien" vbProcedure="false">[15]gVL!$Q$51</definedName>
    <definedName function="false" hidden="false" name="den_bu" vbProcedure="false">#REF!</definedName>
    <definedName function="false" hidden="false" name="deo1" vbProcedure="false">'[53]'!$J$12</definedName>
    <definedName function="false" hidden="false" name="deo10" vbProcedure="false">'[53]'!$J$21</definedName>
    <definedName function="false" hidden="false" name="deo2" vbProcedure="false">'[53]'!$J$13</definedName>
    <definedName function="false" hidden="false" name="deo3" vbProcedure="false">'[53]'!$J$14</definedName>
    <definedName function="false" hidden="false" name="deo4" vbProcedure="false">'[53]'!$J$15</definedName>
    <definedName function="false" hidden="false" name="deo5" vbProcedure="false">'[53]'!$J$16</definedName>
    <definedName function="false" hidden="false" name="deo6" vbProcedure="false">'[53]'!$J$17</definedName>
    <definedName function="false" hidden="false" name="deo7" vbProcedure="false">'[53]'!$K$18</definedName>
    <definedName function="false" hidden="false" name="deo8" vbProcedure="false">'[53]'!$J$19</definedName>
    <definedName function="false" hidden="false" name="deo9" vbProcedure="false">'[53]'!$J$20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GNC" vbProcedure="false">[47]A6!$A$3:$G$13</definedName>
    <definedName function="false" hidden="false" name="dh" vbProcedure="false">#REF!</definedName>
    <definedName function="false" hidden="false" name="dien" vbProcedure="false">#REF!</definedName>
    <definedName function="false" hidden="false" name="DIMM_64MB_ECC_PC133" vbProcedure="false">[60]DATA!$HJ$218</definedName>
    <definedName function="false" hidden="false" name="dinhdia" vbProcedure="false">[49]GiaVL!$F$58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oi" vbProcedure="false">#REF!</definedName>
    <definedName function="false" hidden="false" name="dmz" vbProcedure="false">[15]gVL!$Q$45</definedName>
    <definedName function="false" hidden="false" name="dno" vbProcedure="false">[15]gVL!$Q$49</definedName>
    <definedName function="false" hidden="false" name="DSUMDATA" vbProcedure="false">#REF!</definedName>
    <definedName function="false" hidden="false" name="DTBH" vbProcedure="false">#REF!</definedName>
    <definedName function="false" hidden="false" name="dui1_5" vbProcedure="false">[9]May!$E$58</definedName>
    <definedName function="false" hidden="false" name="duong" vbProcedure="false">[14]NC!$B$5:$D$56</definedName>
    <definedName function="false" hidden="false" name="D_7101A_B" vbProcedure="false">#REF!</definedName>
    <definedName function="false" hidden="false" name="DÑt45x4" vbProcedure="false">#REF!</definedName>
    <definedName function="false" hidden="false" name="E1_000" vbProcedure="false">[13]Sheet2!$AO$7209:$AV$7216</definedName>
    <definedName function="false" hidden="false" name="E1_010" vbProcedure="false">[13]Sheet2!$AW$7217:$BC$7223</definedName>
    <definedName function="false" hidden="false" name="E1_020" vbProcedure="false">[13]Sheet2!$BD$7224:$BJ$7230</definedName>
    <definedName function="false" hidden="false" name="E1_200" vbProcedure="false">[13]Sheet2!$BK$7231:$BR$7238</definedName>
    <definedName function="false" hidden="false" name="E1_210" vbProcedure="false">[13]Sheet2!$BS$7239:$BY$7245</definedName>
    <definedName function="false" hidden="false" name="E1_220" vbProcedure="false">[13]Sheet2!$BZ$7246:$CF$7252</definedName>
    <definedName function="false" hidden="false" name="E1_300" vbProcedure="false">[13]Sheet2!$CG$7253:$CN$7260</definedName>
    <definedName function="false" hidden="false" name="E1_310" vbProcedure="false">[13]Sheet2!$CO$7261:$CU$7267</definedName>
    <definedName function="false" hidden="false" name="E1_320" vbProcedure="false">[13]Sheet2!$CV$7268:$DB$7274</definedName>
    <definedName function="false" hidden="false" name="E1_400" vbProcedure="false">[13]Sheet2!$DC$7275:$DJ$7282</definedName>
    <definedName function="false" hidden="false" name="E1_410" vbProcedure="false">[13]Sheet2!$DK$7283:$DQ$7289</definedName>
    <definedName function="false" hidden="false" name="E1_420" vbProcedure="false">[13]Sheet2!$DR$7290:$DX$7296</definedName>
    <definedName function="false" hidden="false" name="E1_500" vbProcedure="false">[13]Sheet2!$DY$7297:$EF$7304</definedName>
    <definedName function="false" hidden="false" name="E1_510" vbProcedure="false">[13]Sheet2!$EG$7305:$EM$7311</definedName>
    <definedName function="false" hidden="false" name="E1_520" vbProcedure="false">[13]Sheet2!$EN$7312:$ET$7318</definedName>
    <definedName function="false" hidden="false" name="E1_600" vbProcedure="false">[13]Sheet2!$EU$7319:$FA$7325</definedName>
    <definedName function="false" hidden="false" name="E1_611" vbProcedure="false">[13]Sheet2!$FB$7326:$FH$7332</definedName>
    <definedName function="false" hidden="false" name="E1_631" vbProcedure="false">[13]Sheet2!$FI$7333:$FO$7339</definedName>
    <definedName function="false" hidden="false" name="E2_000" vbProcedure="false">[13]Sheet2!$FP$7340:$FW$7347</definedName>
    <definedName function="false" hidden="false" name="E2_000A" vbProcedure="false">[13]Sheet2!$HH$7384:$HO$7391</definedName>
    <definedName function="false" hidden="false" name="E2_010" vbProcedure="false">[13]Sheet2!$FX$7348:$GD$7354</definedName>
    <definedName function="false" hidden="false" name="E2_010A" vbProcedure="false">[13]Sheet2!$HP$7392:$HV$7398</definedName>
    <definedName function="false" hidden="false" name="E2_020" vbProcedure="false">[13]Sheet2!$GE$7355:$GK$7361</definedName>
    <definedName function="false" hidden="false" name="E2_020A" vbProcedure="false">[13]Sheet2!$HW$7399:$IC$7405</definedName>
    <definedName function="false" hidden="false" name="E2_100" vbProcedure="false">[13]Sheet2!$GL$7362:$GS$7369</definedName>
    <definedName function="false" hidden="false" name="E2_100A" vbProcedure="false">[13]Sheet2!$ID$7406:$IK$7413</definedName>
    <definedName function="false" hidden="false" name="E2_110" vbProcedure="false">[13]Sheet2!$GT$7370:$GZ$7376</definedName>
    <definedName function="false" hidden="false" name="E2_110A" vbProcedure="false">[13]Sheet2!$IL$7414:$IR$7420</definedName>
    <definedName function="false" hidden="false" name="E2_120" vbProcedure="false">[13]Sheet2!$HA$7377:$HG$7383</definedName>
    <definedName function="false" hidden="false" name="E2_120A" vbProcedure="false">[13]Sheet2!$C$7421:$IS$7427</definedName>
    <definedName function="false" hidden="false" name="E3_000" vbProcedure="false">[13]Sheet2!$D$7428:$I$7433</definedName>
    <definedName function="false" hidden="false" name="E3_010" vbProcedure="false">[13]Sheet2!$J$7434:$O$7439</definedName>
    <definedName function="false" hidden="false" name="E3_020" vbProcedure="false">[13]Sheet2!$P$7440:$V$7446</definedName>
    <definedName function="false" hidden="false" name="E3_031" vbProcedure="false">[13]Sheet2!$W$7447:$AC$7453</definedName>
    <definedName function="false" hidden="false" name="E3_032" vbProcedure="false">[13]Sheet2!$AD$7454:$AJ$7460</definedName>
    <definedName function="false" hidden="false" name="E3_033" vbProcedure="false">[13]Sheet2!$AK$7461:$AQ$7467</definedName>
    <definedName function="false" hidden="false" name="E4_001" vbProcedure="false">[13]Sheet2!$AR$7468:$AX$7474</definedName>
    <definedName function="false" hidden="false" name="E4_011" vbProcedure="false">[13]Sheet2!$AY$7475:$BE$7481</definedName>
    <definedName function="false" hidden="false" name="E4_021" vbProcedure="false">[13]Sheet2!$BF$7482:$BL$7488</definedName>
    <definedName function="false" hidden="false" name="E4_101" vbProcedure="false">[13]Sheet2!$BM$7489:$BR$7494</definedName>
    <definedName function="false" hidden="false" name="E4_111" vbProcedure="false">[13]Sheet2!$BS$7495:$BX$7500</definedName>
    <definedName function="false" hidden="false" name="E4_121" vbProcedure="false">[13]Sheet2!$BY$7501:$CD$7506</definedName>
    <definedName function="false" hidden="false" name="E5_010" vbProcedure="false">[13]Sheet2!$CE$7507:$CJ$7512</definedName>
    <definedName function="false" hidden="false" name="E5_020" vbProcedure="false">[13]Sheet2!$CK$7513:$CP$7518</definedName>
    <definedName function="false" hidden="false" name="E5_030" vbProcedure="false">[13]Sheet2!$CQ$7519:$CV$7524</definedName>
    <definedName function="false" hidden="false" name="E6_001" vbProcedure="false">[13]Sheet2!$CW$7525:$DB$7530</definedName>
    <definedName function="false" hidden="false" name="E6_002" vbProcedure="false">[13]Sheet2!$DC$7531:$DH$7536</definedName>
    <definedName function="false" hidden="false" name="E6_011" vbProcedure="false">[13]Sheet2!$DI$7537:$DN$7542</definedName>
    <definedName function="false" hidden="false" name="E6_012" vbProcedure="false">[13]Sheet2!$DO$7543:$DT$75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27]SILICATE!$H$8</definedName>
    <definedName function="false" hidden="false" name="Excel_BuiltIn_Database" vbProcedure="false">#REF!</definedName>
    <definedName function="false" hidden="false" name="Excel_BuiltIn_Extract" vbProcedure="false">[27]SILICATE!$K$11</definedName>
    <definedName function="false" hidden="false" name="Excel_BuiltIn_Print_Area" vbProcedure="false">'[32]'!$H$8</definedName>
    <definedName function="false" hidden="false" name="Excel_BuiltIn_Print_Titles" vbProcedure="false">NA()</definedName>
    <definedName function="false" hidden="false" name="Excel_BuiltIn__FilterDatabase" vbProcedure="false">'[59]'!$A$3:$R$307</definedName>
    <definedName function="false" hidden="false" name="F0_000" vbProcedure="false">[13]Sheet2!$DU$7549:$DZ$7554</definedName>
    <definedName function="false" hidden="false" name="F0_010" vbProcedure="false">[13]Sheet2!$EA$7555:$EF$7560</definedName>
    <definedName function="false" hidden="false" name="F0_020" vbProcedure="false">[13]Sheet2!$EG$7561:$EL$7566</definedName>
    <definedName function="false" hidden="false" name="F0_100" vbProcedure="false">[13]Sheet2!$EM$7567:$ER$7572</definedName>
    <definedName function="false" hidden="false" name="F0_110" vbProcedure="false">[13]Sheet2!$ES$7573:$EX$7578</definedName>
    <definedName function="false" hidden="false" name="F0_120" vbProcedure="false">[13]Sheet2!$EY$7579:$FD$7584</definedName>
    <definedName function="false" hidden="false" name="F0_200" vbProcedure="false">[13]Sheet2!$FE$7585:$FJ$7590</definedName>
    <definedName function="false" hidden="false" name="F0_210" vbProcedure="false">[13]Sheet2!$FK$7591:$FP$7596</definedName>
    <definedName function="false" hidden="false" name="F0_220" vbProcedure="false">[13]Sheet2!$FQ$7597:$FV$7602</definedName>
    <definedName function="false" hidden="false" name="F0_300" vbProcedure="false">[13]Sheet2!$FW$7603:$GB$7608</definedName>
    <definedName function="false" hidden="false" name="F0_310" vbProcedure="false">[13]Sheet2!$GC$7609:$GH$7614</definedName>
    <definedName function="false" hidden="false" name="F0_320" vbProcedure="false">[13]Sheet2!$GI$7615:$GN$7620</definedName>
    <definedName function="false" hidden="false" name="F1_000" vbProcedure="false">[13]Sheet2!$GO$7621:$GS$7625</definedName>
    <definedName function="false" hidden="false" name="F1_010" vbProcedure="false">[13]Sheet2!$GT$7626:$GX$7630</definedName>
    <definedName function="false" hidden="false" name="F1_020" vbProcedure="false">[13]Sheet2!$GY$7631:$HC$7635</definedName>
    <definedName function="false" hidden="false" name="F1_100" vbProcedure="false">[13]Sheet2!$HD$7636:$HI$7641</definedName>
    <definedName function="false" hidden="false" name="F1_110" vbProcedure="false">[13]Sheet2!$HJ$7642:$HO$7647</definedName>
    <definedName function="false" hidden="false" name="F1_120" vbProcedure="false">[13]Sheet2!$HP$7648:$HU$7653</definedName>
    <definedName function="false" hidden="false" name="F1_130" vbProcedure="false">[13]Sheet2!$HV$7654:$IA$7659</definedName>
    <definedName function="false" hidden="false" name="F1_140" vbProcedure="false">[13]Sheet2!$IB$7660:$IG$7665</definedName>
    <definedName function="false" hidden="false" name="F1_150" vbProcedure="false">[13]Sheet2!$IH$7666:$IM$7671</definedName>
    <definedName function="false" hidden="false" name="F2_001" vbProcedure="false">[13]Sheet2!$IN$7672:$IR$7676</definedName>
    <definedName function="false" hidden="false" name="F2_011" vbProcedure="false">[13]Sheet2!$A$7677:$IS$7681</definedName>
    <definedName function="false" hidden="false" name="F2_021" vbProcedure="false">[13]Sheet2!$B$7682:$F$7686</definedName>
    <definedName function="false" hidden="false" name="F2_031" vbProcedure="false">[13]Sheet2!$G$7687:$K$7691</definedName>
    <definedName function="false" hidden="false" name="F2_041" vbProcedure="false">[13]Sheet2!$L$7692:$P$7696</definedName>
    <definedName function="false" hidden="false" name="F2_051" vbProcedure="false">[13]Sheet2!$Q$7697:$U$7701</definedName>
    <definedName function="false" hidden="false" name="F2_052" vbProcedure="false">[13]Sheet2!$V$7702:$Z$7706</definedName>
    <definedName function="false" hidden="false" name="F2_061" vbProcedure="false">[13]Sheet2!$AA$7707:$AE$7711</definedName>
    <definedName function="false" hidden="false" name="F2_071" vbProcedure="false">[13]Sheet2!$AA$7707:$AE$7711</definedName>
    <definedName function="false" hidden="false" name="F2_101" vbProcedure="false">[13]Sheet2!$AF$7712:$AJ$7716</definedName>
    <definedName function="false" hidden="false" name="F2_111" vbProcedure="false">[13]Sheet2!$AK$7717:$AO$7721</definedName>
    <definedName function="false" hidden="false" name="F2_121" vbProcedure="false">[13]Sheet2!$AP$7722:$AT$7726</definedName>
    <definedName function="false" hidden="false" name="F2_131" vbProcedure="false">[13]Sheet2!$AU$7727:$AY$7731</definedName>
    <definedName function="false" hidden="false" name="F2_141" vbProcedure="false">[13]Sheet2!$AZ$7732:$BD$7736</definedName>
    <definedName function="false" hidden="false" name="F2_200" vbProcedure="false">[13]Sheet2!$BE$7737:$BI$7741</definedName>
    <definedName function="false" hidden="false" name="F2_210" vbProcedure="false">[13]Sheet2!$BJ$7742:$BN$7746</definedName>
    <definedName function="false" hidden="false" name="F2_220" vbProcedure="false">[13]Sheet2!$BO$7747:$BS$7751</definedName>
    <definedName function="false" hidden="false" name="F2_230" vbProcedure="false">[13]Sheet2!$BT$7752:$BX$7756</definedName>
    <definedName function="false" hidden="false" name="F2_240" vbProcedure="false">[13]Sheet2!$BY$7757:$CC$7761</definedName>
    <definedName function="false" hidden="false" name="F2_250" vbProcedure="false">[13]Sheet2!$CD$7762:$CH$7766</definedName>
    <definedName function="false" hidden="false" name="F2_300" vbProcedure="false">[13]Sheet2!$CI$7767:$CM$7771</definedName>
    <definedName function="false" hidden="false" name="F2_310" vbProcedure="false">[13]Sheet2!$CN$7772:$CR$7776</definedName>
    <definedName function="false" hidden="false" name="F2_320" vbProcedure="false">[13]Sheet2!$CS$7777:$CW$7781</definedName>
    <definedName function="false" hidden="false" name="F3_000" vbProcedure="false">[13]Sheet2!$CX$7782:$DB$7786</definedName>
    <definedName function="false" hidden="false" name="F3_010" vbProcedure="false">[13]Sheet2!$DC$7787:$DG$7791</definedName>
    <definedName function="false" hidden="false" name="F3_020" vbProcedure="false">[13]Sheet2!$DH$7792:$DL$7796</definedName>
    <definedName function="false" hidden="false" name="F3_030" vbProcedure="false">[13]Sheet2!$DM$7797:$DQ$7801</definedName>
    <definedName function="false" hidden="false" name="F3_100" vbProcedure="false">[13]Sheet2!$DR$7802:$DV$7806</definedName>
    <definedName function="false" hidden="false" name="F3_110" vbProcedure="false">[13]Sheet2!$DW$7807:$EA$7811</definedName>
    <definedName function="false" hidden="false" name="F3_120" vbProcedure="false">[13]Sheet2!$EB$7812:$EF$7816</definedName>
    <definedName function="false" hidden="false" name="F3_130" vbProcedure="false">[13]Sheet2!$EG$7817:$EK$7821</definedName>
    <definedName function="false" hidden="false" name="F4_000" vbProcedure="false">[13]Sheet2!$EL$7822:$EP$7826</definedName>
    <definedName function="false" hidden="false" name="F4_010" vbProcedure="false">[13]Sheet2!$EQ$7827:$EU$7831</definedName>
    <definedName function="false" hidden="false" name="F4_020" vbProcedure="false">[13]Sheet2!$EV$7832:$EZ$7836</definedName>
    <definedName function="false" hidden="false" name="F4_030" vbProcedure="false">[13]Sheet2!$FA$7837:$FE$7841</definedName>
    <definedName function="false" hidden="false" name="F4_100" vbProcedure="false">[13]Sheet2!$FF$7842:$FJ$7846</definedName>
    <definedName function="false" hidden="false" name="F4_120" vbProcedure="false">[13]Sheet2!$FK$7847:$FO$7851</definedName>
    <definedName function="false" hidden="false" name="F4_140" vbProcedure="false">[13]Sheet2!$FP$7852:$FT$7856</definedName>
    <definedName function="false" hidden="false" name="F4_160" vbProcedure="false">[13]Sheet2!$FU$7857:$FY$7861</definedName>
    <definedName function="false" hidden="false" name="F4_200" vbProcedure="false">[13]Sheet2!$FZ$7862:$GD$7866</definedName>
    <definedName function="false" hidden="false" name="F4_220" vbProcedure="false">[13]Sheet2!$GE$7867:$GI$7871</definedName>
    <definedName function="false" hidden="false" name="F4_240" vbProcedure="false">[13]Sheet2!$GJ$7872:$GN$7876</definedName>
    <definedName function="false" hidden="false" name="F4_260" vbProcedure="false">[13]Sheet2!$GO$7877:$GS$7881</definedName>
    <definedName function="false" hidden="false" name="F4_300" vbProcedure="false">[13]Sheet2!$GT$7882:$GX$7886</definedName>
    <definedName function="false" hidden="false" name="F4_320" vbProcedure="false">[13]Sheet2!$GY$7887:$HC$7891</definedName>
    <definedName function="false" hidden="false" name="F4_340" vbProcedure="false">[13]Sheet2!$HD$7892:$HH$7896</definedName>
    <definedName function="false" hidden="false" name="F4_400" vbProcedure="false">[13]Sheet2!$HI$7897:$HM$7901</definedName>
    <definedName function="false" hidden="false" name="F4_420" vbProcedure="false">[13]Sheet2!$HN$7902:$HR$7906</definedName>
    <definedName function="false" hidden="false" name="F4_440" vbProcedure="false">[13]Sheet2!$HS$7907:$HW$7911</definedName>
    <definedName function="false" hidden="false" name="F4_500" vbProcedure="false">[13]Sheet2!$HX$7912:$IB$7916</definedName>
    <definedName function="false" hidden="false" name="F4_530" vbProcedure="false">[13]Sheet2!$IC$7917:$IG$7921</definedName>
    <definedName function="false" hidden="false" name="F4_550" vbProcedure="false">[13]Sheet2!$IH$7922:$IL$7926</definedName>
    <definedName function="false" hidden="false" name="F4_570" vbProcedure="false">[13]Sheet2!$IM$7927:$IQ$7931</definedName>
    <definedName function="false" hidden="false" name="F4_600" vbProcedure="false">[13]Sheet2!$IR$7932:$IV$7936</definedName>
    <definedName function="false" hidden="false" name="F4_610" vbProcedure="false">[13]Sheet2!$A$7937:$E$7941</definedName>
    <definedName function="false" hidden="false" name="F4_620" vbProcedure="false">[13]Sheet2!$F$7942:$J$7946</definedName>
    <definedName function="false" hidden="false" name="F4_700" vbProcedure="false">[13]Sheet2!$K$7947:$O$7951</definedName>
    <definedName function="false" hidden="false" name="F4_730" vbProcedure="false">[13]Sheet2!$P$7952:$T$7956</definedName>
    <definedName function="false" hidden="false" name="F4_740" vbProcedure="false">[13]Sheet2!$U$7957:$Y$7961</definedName>
    <definedName function="false" hidden="false" name="F4_800" vbProcedure="false">[13]Sheet2!$Z$7962:$AD$7966</definedName>
    <definedName function="false" hidden="false" name="F4_830" vbProcedure="false">[13]Sheet2!$AE$7967:$AI$7971</definedName>
    <definedName function="false" hidden="false" name="F4_840" vbProcedure="false">[13]Sheet2!$AJ$7972:$AN$7976</definedName>
    <definedName function="false" hidden="false" name="F5_01" vbProcedure="false">[13]Sheet2!$AO$7977:$AS$7981</definedName>
    <definedName function="false" hidden="false" name="F5_02" vbProcedure="false">[13]Sheet2!$AT$7982:$AX$7986</definedName>
    <definedName function="false" hidden="false" name="F5_03" vbProcedure="false">[13]Sheet2!$AY$7987:$BC$7991</definedName>
    <definedName function="false" hidden="false" name="F5_04" vbProcedure="false">[13]Sheet2!$BD$7992:$BH$7996</definedName>
    <definedName function="false" hidden="false" name="F5_05" vbProcedure="false">[13]Sheet2!$BI$7997:$BM$8001</definedName>
    <definedName function="false" hidden="false" name="F5_11" vbProcedure="false">[13]Sheet2!$BN$8002:$BR$8006</definedName>
    <definedName function="false" hidden="false" name="F5_12" vbProcedure="false">[13]Sheet2!$BS$8007:$BW$8011</definedName>
    <definedName function="false" hidden="false" name="F5_13" vbProcedure="false">[13]Sheet2!$BX$8012:$CB$8016</definedName>
    <definedName function="false" hidden="false" name="F5_14" vbProcedure="false">[13]Sheet2!$CC$8017:$CG$8021</definedName>
    <definedName function="false" hidden="false" name="F5_15" vbProcedure="false">[13]Sheet2!$CH$8022:$CL$8026</definedName>
    <definedName function="false" hidden="false" name="F6_001" vbProcedure="false">[13]Sheet2!$CM$8027:$CR$8032</definedName>
    <definedName function="false" hidden="false" name="F6_002" vbProcedure="false">[13]Sheet2!$CS$8033:$CX$8038</definedName>
    <definedName function="false" hidden="false" name="F6_003" vbProcedure="false">[13]Sheet2!$CY$8039:$DD$8044</definedName>
    <definedName function="false" hidden="false" name="F6_004" vbProcedure="false">[13]Sheet2!$DE$8045:$DJ$8050</definedName>
    <definedName function="false" hidden="false" name="FACTOR" vbProcedure="false">#REF!</definedName>
    <definedName function="false" hidden="false" name="FF" vbProcedure="false">'[8]FA-LISTING'!$IC$237</definedName>
    <definedName function="false" hidden="false" name="FORK" vbProcedure="false">'[8]FA-LISTING'!$ID$238</definedName>
    <definedName function="false" hidden="false" name="FP" vbProcedure="false">'[7]COAT&amp;WRAP-QIOT-#3'!$DN$118:$DR$122</definedName>
    <definedName function="false" hidden="false" name="g" vbProcedure="false">'[2]DG '!$GY$463</definedName>
    <definedName function="false" hidden="false" name="G0_000" vbProcedure="false">[13]Sheet2!$DK$8051:$DO$8055</definedName>
    <definedName function="false" hidden="false" name="G0_010" vbProcedure="false">[13]Sheet2!$DP$8056:$DT$8060</definedName>
    <definedName function="false" hidden="false" name="G0_020" vbProcedure="false">[13]Sheet2!$DU$8061:$DY$8065</definedName>
    <definedName function="false" hidden="false" name="G0_100" vbProcedure="false">[13]Sheet2!$DZ$8066:$ED$8070</definedName>
    <definedName function="false" hidden="false" name="G0_110" vbProcedure="false">[13]Sheet2!$EE$8071:$EI$8075</definedName>
    <definedName function="false" hidden="false" name="G0_120" vbProcedure="false">[13]Sheet2!$EJ$8076:$EN$8080</definedName>
    <definedName function="false" hidden="false" name="G1_000" vbProcedure="false">[13]Sheet2!$EO$8081:$ET$8086</definedName>
    <definedName function="false" hidden="false" name="G1_011" vbProcedure="false">[13]Sheet2!$EU$8087:$EZ$8092</definedName>
    <definedName function="false" hidden="false" name="G1_021" vbProcedure="false">[13]Sheet2!$FA$8093:$FF$8098</definedName>
    <definedName function="false" hidden="false" name="G1_031" vbProcedure="false">[13]Sheet2!$FG$8099:$FL$8104</definedName>
    <definedName function="false" hidden="false" name="G1_041" vbProcedure="false">[13]Sheet2!$FM$8105:$FR$8110</definedName>
    <definedName function="false" hidden="false" name="G1_051" vbProcedure="false">[13]Sheet2!$FS$8111:$FX$8116</definedName>
    <definedName function="false" hidden="false" name="G2_000" vbProcedure="false">[13]Sheet2!$FY$8117:$GD$8122</definedName>
    <definedName function="false" hidden="false" name="G2_010" vbProcedure="false">[13]Sheet2!$GE$8123:$GJ$8128</definedName>
    <definedName function="false" hidden="false" name="G2_020" vbProcedure="false">[13]Sheet2!$GK$8129:$GP$8134</definedName>
    <definedName function="false" hidden="false" name="G2_030" vbProcedure="false">[13]Sheet2!$GQ$8135:$GV$8140</definedName>
    <definedName function="false" hidden="false" name="G3_000" vbProcedure="false">[13]Sheet2!$GW$8141:$HB$8146</definedName>
    <definedName function="false" hidden="false" name="G3_011" vbProcedure="false">[13]Sheet2!$HC$8147:$HH$8152</definedName>
    <definedName function="false" hidden="false" name="G3_021" vbProcedure="false">[13]Sheet2!$HI$8153:$HN$8158</definedName>
    <definedName function="false" hidden="false" name="G3_031" vbProcedure="false">[13]Sheet2!$HO$8159:$HT$8164</definedName>
    <definedName function="false" hidden="false" name="G3_041" vbProcedure="false">[13]Sheet2!$HU$8165:$HZ$8170</definedName>
    <definedName function="false" hidden="false" name="G3_100" vbProcedure="false">[13]Sheet2!$IA$8171:$IF$8176</definedName>
    <definedName function="false" hidden="false" name="G3_111" vbProcedure="false">[13]Sheet2!$IG$8177:$IL$8182</definedName>
    <definedName function="false" hidden="false" name="G3_121" vbProcedure="false">[13]Sheet2!$IM$8183:$IR$8188</definedName>
    <definedName function="false" hidden="false" name="G3_131" vbProcedure="false">[13]Sheet2!$B$8189:$IS$8194</definedName>
    <definedName function="false" hidden="false" name="G3_141" vbProcedure="false">[13]Sheet2!$C$8195:$H$8200</definedName>
    <definedName function="false" hidden="false" name="G3_201" vbProcedure="false">[13]Sheet2!$I$8201:$N$8206</definedName>
    <definedName function="false" hidden="false" name="G3_211" vbProcedure="false">[13]Sheet2!$O$8207:$T$8212</definedName>
    <definedName function="false" hidden="false" name="G3_221" vbProcedure="false">[13]Sheet2!$U$8213:$Z$8218</definedName>
    <definedName function="false" hidden="false" name="G3_231" vbProcedure="false">[13]Sheet2!$AA$8219:$AF$8224</definedName>
    <definedName function="false" hidden="false" name="G3_241" vbProcedure="false">[13]Sheet2!$AG$8225:$AL$8230</definedName>
    <definedName function="false" hidden="false" name="G3_301" vbProcedure="false">[13]Sheet2!$AM$8231:$AR$8236</definedName>
    <definedName function="false" hidden="false" name="G3_311" vbProcedure="false">[13]Sheet2!$AS$8237:$AX$8242</definedName>
    <definedName function="false" hidden="false" name="G3_321" vbProcedure="false">[13]Sheet2!$AY$8243:$BD$8248</definedName>
    <definedName function="false" hidden="false" name="G3_331" vbProcedure="false">[13]Sheet2!$BE$8249:$BJ$8254</definedName>
    <definedName function="false" hidden="false" name="G3_341" vbProcedure="false">[13]Sheet2!$BK$8255:$BP$8260</definedName>
    <definedName function="false" hidden="false" name="g40g40" vbProcedure="false">#REF!</definedName>
    <definedName function="false" hidden="false" name="G4_000" vbProcedure="false">[13]Sheet2!$BQ$8261:$BU$8265</definedName>
    <definedName function="false" hidden="false" name="G4_010" vbProcedure="false">[13]Sheet2!$BV$8266:$BZ$8270</definedName>
    <definedName function="false" hidden="false" name="G4_020" vbProcedure="false">[13]Sheet2!$CA$8271:$CE$8275</definedName>
    <definedName function="false" hidden="false" name="G4_030" vbProcedure="false">[13]Sheet2!$CF$8276:$CJ$8280</definedName>
    <definedName function="false" hidden="false" name="G4_040" vbProcedure="false">[13]Sheet2!$CK$8281:$CO$8285</definedName>
    <definedName function="false" hidden="false" name="G4_101" vbProcedure="false">[13]Sheet2!$CP$8286:$CT$8290</definedName>
    <definedName function="false" hidden="false" name="G4_111" vbProcedure="false">[13]Sheet2!$CU$8291:$CY$8295</definedName>
    <definedName function="false" hidden="false" name="G4_121" vbProcedure="false">[13]Sheet2!$CZ$8296:$DD$8300</definedName>
    <definedName function="false" hidden="false" name="G4_131" vbProcedure="false">[13]Sheet2!$DE$8301:$DI$8305</definedName>
    <definedName function="false" hidden="false" name="G4_141" vbProcedure="false">[13]Sheet2!$DJ$8306:$DN$8310</definedName>
    <definedName function="false" hidden="false" name="G4_151" vbProcedure="false">[13]Sheet2!$DO$8311:$DS$8315</definedName>
    <definedName function="false" hidden="false" name="G4_161" vbProcedure="false">[13]Sheet2!$DT$8316:$DX$8320</definedName>
    <definedName function="false" hidden="false" name="G4_171" vbProcedure="false">[13]Sheet2!$DY$8321:$EC$8325</definedName>
    <definedName function="false" hidden="false" name="G4_200" vbProcedure="false">[13]Sheet2!$ED$8326:$EH$8330</definedName>
    <definedName function="false" hidden="false" name="G4_210" vbProcedure="false">[13]Sheet2!$EI$8331:$EM$8335</definedName>
    <definedName function="false" hidden="false" name="G4_220" vbProcedure="false">[13]Sheet2!$EN$8336:$ER$8340</definedName>
    <definedName function="false" hidden="false" name="gach" vbProcedure="false">[19]gVL!$Q$60</definedName>
    <definedName function="false" hidden="false" name="gamatc" vbProcedure="false">'[51]DO AM DT'!$AD$84</definedName>
    <definedName function="false" hidden="false" name="gas" vbProcedure="false">#REF!</definedName>
    <definedName function="false" hidden="false" name="gc" vbProcedure="false">[17]gvl!$N$28</definedName>
    <definedName function="false" hidden="false" name="gchi" vbProcedure="false">#REF!</definedName>
    <definedName function="false" hidden="false" name="gcHT" vbProcedure="false">[62]TT04!$J$37</definedName>
    <definedName function="false" hidden="false" name="GC_CT" vbProcedure="false">[88]Gia_GC_Satthep!$C$7</definedName>
    <definedName function="false" hidden="false" name="GC_CT1" vbProcedure="false">[86]Gia_GC_Satthep!$C$7</definedName>
    <definedName function="false" hidden="false" name="gd" vbProcedure="false">#REF!</definedName>
    <definedName function="false" hidden="false" name="gia" vbProcedure="false">[61]Gia!$A$1:$H$38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ld" vbProcedure="false">#REF!</definedName>
    <definedName function="false" hidden="false" name="Go" vbProcedure="false">'[85]T.Tinh'!$G$7</definedName>
    <definedName function="false" hidden="false" name="GoBack" vbProcedure="false">#NAME!GoBack</definedName>
    <definedName function="false" hidden="false" name="goc" vbProcedure="false">[67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49]GiaVL!$F$22</definedName>
    <definedName function="false" hidden="false" name="GPT_GROUNDING_PT" vbProcedure="false">'[35]NEW-PANEL'!$ID$238</definedName>
    <definedName function="false" hidden="false" name="gtc" vbProcedure="false">#REF!</definedName>
    <definedName function="false" hidden="false" name="GTXL" vbProcedure="false">#REF!</definedName>
    <definedName function="false" hidden="false" name="gv" vbProcedure="false">[15]gVL!$Q$28</definedName>
    <definedName function="false" hidden="false" name="gvl" vbProcedure="false">[42]GVL!$A$6:$F$131</definedName>
    <definedName function="false" hidden="false" name="gxm" vbProcedure="false">#REF!</definedName>
    <definedName function="false" hidden="false" name="h" vbProcedure="false">{"'Sheet1'!$L$16"}</definedName>
    <definedName function="false" hidden="false" name="H0_001" vbProcedure="false">[13]Sheet2!$ES$8341:$EV$8344</definedName>
    <definedName function="false" hidden="false" name="H0_011" vbProcedure="false">[13]Sheet2!$EW$8345:$EZ$8348</definedName>
    <definedName function="false" hidden="false" name="H0_021" vbProcedure="false">[13]Sheet2!$FA$8349:$FD$8352</definedName>
    <definedName function="false" hidden="false" name="H0_031" vbProcedure="false">[13]Sheet2!$FE$8353:$FH$8356</definedName>
    <definedName function="false" hidden="false" name="Ha" vbProcedure="false">#REF!</definedName>
    <definedName function="false" hidden="false" name="han23" vbProcedure="false">[9]May!$E$72</definedName>
    <definedName function="false" hidden="false" name="HCM" vbProcedure="false">'[55]'!$A$77:$I$81</definedName>
    <definedName function="false" hidden="false" name="hhcv" vbProcedure="false">[63]TTTram!$H$8</definedName>
    <definedName function="false" hidden="false" name="hhda4x6" vbProcedure="false">[63]TTTram!$I$9</definedName>
    <definedName function="false" hidden="false" name="hhhhhhhh" vbProcedure="false">'[5]??-BLDG'!$AD$7454</definedName>
    <definedName function="false" hidden="false" name="hhxm" vbProcedure="false">[63]TTTram!$G$7</definedName>
    <definedName function="false" hidden="false" name="hien" vbProcedure="false">#REF!</definedName>
    <definedName function="false" hidden="false" name="hn" vbProcedure="false">'[21]nhan cong'!$AO$41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7]COAT&amp;WRAP-QIOT-#3'!$BG$59:$BK$63</definedName>
    <definedName function="false" hidden="false" name="j356C8" vbProcedure="false">#REF!</definedName>
    <definedName function="false" hidden="false" name="K0_001" vbProcedure="false">[13]Sheet2!$FI$8357:$FW$8371</definedName>
    <definedName function="false" hidden="false" name="K0_011" vbProcedure="false">[13]Sheet2!$FX$8372:$GL$8386</definedName>
    <definedName function="false" hidden="false" name="K0_101" vbProcedure="false">[13]Sheet2!$GM$8387:$GX$8398</definedName>
    <definedName function="false" hidden="false" name="K0_111" vbProcedure="false">[13]Sheet2!$GY$8399:$HJ$8410</definedName>
    <definedName function="false" hidden="false" name="K0_201" vbProcedure="false">[13]Sheet2!$HK$8411:$HV$8422</definedName>
    <definedName function="false" hidden="false" name="K0_211" vbProcedure="false">[13]Sheet2!$HW$8423:$IJ$8436</definedName>
    <definedName function="false" hidden="false" name="K0_301" vbProcedure="false">[13]Sheet2!$B$8437:$IK$8450</definedName>
    <definedName function="false" hidden="false" name="K0_311" vbProcedure="false">[13]Sheet2!$C$8451:$N$8462</definedName>
    <definedName function="false" hidden="false" name="K0_400" vbProcedure="false">[13]Sheet2!$O$8463:$AA$8475</definedName>
    <definedName function="false" hidden="false" name="K0_410" vbProcedure="false">[13]Sheet2!$AB$8476:$AM$8487</definedName>
    <definedName function="false" hidden="false" name="K0_501" vbProcedure="false">[13]Sheet2!$AN$8488:$BA$8501</definedName>
    <definedName function="false" hidden="false" name="K0_511" vbProcedure="false">[13]Sheet2!$BB$8502:$BO$8515</definedName>
    <definedName function="false" hidden="false" name="K0_61" vbProcedure="false">[13]Sheet2!$BP$8516:$CE$8531</definedName>
    <definedName function="false" hidden="false" name="K0_71" vbProcedure="false">[13]Sheet2!$CF$8532:$CS$8545</definedName>
    <definedName function="false" hidden="false" name="K1_001" vbProcedure="false">[13]Sheet2!$CT$8546:$CX$8550</definedName>
    <definedName function="false" hidden="false" name="K1_021" vbProcedure="false">[13]Sheet2!$CY$8551:$DC$8555</definedName>
    <definedName function="false" hidden="false" name="K1_041" vbProcedure="false">[13]Sheet2!$DD$8556:$DH$8560</definedName>
    <definedName function="false" hidden="false" name="K1_121" vbProcedure="false">[13]Sheet2!$EC$8581:$EG$8585</definedName>
    <definedName function="false" hidden="false" name="K1_201" vbProcedure="false">[13]Sheet2!$DI$8561:$DM$8565</definedName>
    <definedName function="false" hidden="false" name="K1_211" vbProcedure="false">[13]Sheet2!$DN$8566:$DR$8570</definedName>
    <definedName function="false" hidden="false" name="K1_221" vbProcedure="false">[13]Sheet2!$DS$8571:$DW$8575</definedName>
    <definedName function="false" hidden="false" name="K1_301" vbProcedure="false">[13]Sheet2!$DX$8576:$EB$8580</definedName>
    <definedName function="false" hidden="false" name="K1_321" vbProcedure="false">[13]Sheet2!$EH$8586:$EL$8590</definedName>
    <definedName function="false" hidden="false" name="K1_331" vbProcedure="false">[13]Sheet2!$EM$8591:$EQ$8595</definedName>
    <definedName function="false" hidden="false" name="K1_341" vbProcedure="false">[13]Sheet2!$ER$8596:$EV$8600</definedName>
    <definedName function="false" hidden="false" name="K1_401" vbProcedure="false">[13]Sheet2!$EW$8601:$FB$8606</definedName>
    <definedName function="false" hidden="false" name="K1_411" vbProcedure="false">[13]Sheet2!$FC$8607:$FH$8612</definedName>
    <definedName function="false" hidden="false" name="K1_421" vbProcedure="false">[13]Sheet2!$FI$8613:$FN$8618</definedName>
    <definedName function="false" hidden="false" name="K1_431" vbProcedure="false">[13]Sheet2!$FO$8619:$FT$8624</definedName>
    <definedName function="false" hidden="false" name="K1_441" vbProcedure="false">[13]Sheet2!$FU$8625:$FZ$8630</definedName>
    <definedName function="false" hidden="false" name="K2_001" vbProcedure="false">[13]Sheet2!$GA$8631:$GF$8636</definedName>
    <definedName function="false" hidden="false" name="K2_011" vbProcedure="false">[13]Sheet2!$GG$8637:$GL$8642</definedName>
    <definedName function="false" hidden="false" name="K2_021" vbProcedure="false">[13]Sheet2!$GM$8643:$GR$8648</definedName>
    <definedName function="false" hidden="false" name="K2_031" vbProcedure="false">[13]Sheet2!$GS$8649:$GX$8654</definedName>
    <definedName function="false" hidden="false" name="K2_041" vbProcedure="false">[13]Sheet2!$GY$8655:$HD$8660</definedName>
    <definedName function="false" hidden="false" name="K2_101" vbProcedure="false">[13]Sheet2!$HE$8661:$HJ$8666</definedName>
    <definedName function="false" hidden="false" name="K2_111" vbProcedure="false">[13]Sheet2!$HK$8667:$HP$8672</definedName>
    <definedName function="false" hidden="false" name="K2_121" vbProcedure="false">[13]Sheet2!$HQ$8673:$HV$8678</definedName>
    <definedName function="false" hidden="false" name="K2_131" vbProcedure="false">[13]Sheet2!$HW$8679:$IB$8684</definedName>
    <definedName function="false" hidden="false" name="K2_141" vbProcedure="false">[13]Sheet2!$IC$8685:$IH$8690</definedName>
    <definedName function="false" hidden="false" name="K2_201" vbProcedure="false">[13]Sheet2!$II$8691:$IN$8696</definedName>
    <definedName function="false" hidden="false" name="K2_211" vbProcedure="false">[13]Sheet2!$IO$8697:$IT$8702</definedName>
    <definedName function="false" hidden="false" name="K2_221" vbProcedure="false">[13]Sheet2!$D$8703:$IU$8708</definedName>
    <definedName function="false" hidden="false" name="K2_231" vbProcedure="false">[13]Sheet2!$E$8709:$J$8714</definedName>
    <definedName function="false" hidden="false" name="K2_241" vbProcedure="false">[13]Sheet2!$K$8715:$P$8720</definedName>
    <definedName function="false" hidden="false" name="K2_301" vbProcedure="false">[13]Sheet2!$Q$8721:$U$8725</definedName>
    <definedName function="false" hidden="false" name="K2_321" vbProcedure="false">[13]Sheet2!$V$8726:$Z$8730</definedName>
    <definedName function="false" hidden="false" name="K2_341" vbProcedure="false">[13]Sheet2!$AA$8731:$AE$8735</definedName>
    <definedName function="false" hidden="false" name="K2_400" vbProcedure="false">[13]Sheet2!$AF$8736:$AJ$8740</definedName>
    <definedName function="false" hidden="false" name="K2_420" vbProcedure="false">[13]Sheet2!$AK$8741:$AO$8745</definedName>
    <definedName function="false" hidden="false" name="K2_440" vbProcedure="false">[13]Sheet2!$AP$8746:$AT$8750</definedName>
    <definedName function="false" hidden="false" name="K2_500" vbProcedure="false">[13]Sheet2!$AU$8751:$AY$8755</definedName>
    <definedName function="false" hidden="false" name="K2_520" vbProcedure="false">[13]Sheet2!$AZ$8756:$BD$8760</definedName>
    <definedName function="false" hidden="false" name="K2_540" vbProcedure="false">[13]Sheet2!$BE$8761:$BI$8765</definedName>
    <definedName function="false" hidden="false" name="K3_210" vbProcedure="false">[13]Sheet2!$BJ$8766:$BN$8770</definedName>
    <definedName function="false" hidden="false" name="K3_220" vbProcedure="false">[13]Sheet2!$BO$8771:$BS$8775</definedName>
    <definedName function="false" hidden="false" name="K3_230" vbProcedure="false">[13]Sheet2!$BT$8776:$BX$8780</definedName>
    <definedName function="false" hidden="false" name="K3_310" vbProcedure="false">[13]Sheet2!$BY$8781:$CC$8785</definedName>
    <definedName function="false" hidden="false" name="K3_320" vbProcedure="false">[13]Sheet2!$CD$8786:$CH$8790</definedName>
    <definedName function="false" hidden="false" name="K3_330" vbProcedure="false">[13]Sheet2!$CI$8791:$CM$8795</definedName>
    <definedName function="false" hidden="false" name="K3_410" vbProcedure="false">[13]Sheet2!$CN$8796:$CR$8800</definedName>
    <definedName function="false" hidden="false" name="K3_430" vbProcedure="false">[13]Sheet2!$CS$8801:$CW$8805</definedName>
    <definedName function="false" hidden="false" name="K3_450" vbProcedure="false">[13]Sheet2!$CX$8806:$DB$8810</definedName>
    <definedName function="false" hidden="false" name="K4_010" vbProcedure="false">[13]Sheet2!$DC$8811:$DG$8815</definedName>
    <definedName function="false" hidden="false" name="K4_020" vbProcedure="false">[13]Sheet2!$DH$8816:$DL$8820</definedName>
    <definedName function="false" hidden="false" name="K4_110" vbProcedure="false">[13]Sheet2!$DM$8821:$DR$8826</definedName>
    <definedName function="false" hidden="false" name="K4_120" vbProcedure="false">[13]Sheet2!$DS$8827:$DX$8832</definedName>
    <definedName function="false" hidden="false" name="K4_210" vbProcedure="false">[13]Sheet2!$DY$8833:$EC$8837</definedName>
    <definedName function="false" hidden="false" name="K4_220" vbProcedure="false">[13]Sheet2!$ED$8838:$EH$8842</definedName>
    <definedName function="false" hidden="false" name="K4_230" vbProcedure="false">[13]Sheet2!$EI$8843:$EM$8847</definedName>
    <definedName function="false" hidden="false" name="K4_240" vbProcedure="false">[13]Sheet2!$F$7174:$H$7176</definedName>
    <definedName function="false" hidden="false" name="kcong" vbProcedure="false">#REF!</definedName>
    <definedName function="false" hidden="false" name="kdien" vbProcedure="false">#REF!</definedName>
    <definedName function="false" hidden="false" name="KhuyenmaiUPS" vbProcedure="false">"AutoShape 264"</definedName>
    <definedName function="false" hidden="false" name="Kiem_tra_trung_ten" vbProcedure="false">#REF!</definedName>
    <definedName function="false" hidden="false" name="kno" vbProcedure="false">[15]gVL!$Q$48</definedName>
    <definedName function="false" hidden="false" name="KTTRAMD1" vbProcedure="false">'[52]m doc'!$B$7:$B$118</definedName>
    <definedName function="false" hidden="false" name="LANDIMP" vbProcedure="false">'[8]FA-LISTING'!$BH$60</definedName>
    <definedName function="false" hidden="false" name="LANDREV" vbProcedure="false">'[8]FA-LISTING'!$AO$41</definedName>
    <definedName function="false" hidden="false" name="ltre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7]COAT&amp;WRAP-QIOT-#3'!$BG$59:$DA$105</definedName>
    <definedName function="false" hidden="false" name="matit" vbProcedure="false">#REF!</definedName>
    <definedName function="false" hidden="false" name="MB_Intel_Server_C440GX_Dual_Sl2_ATX" vbProcedure="false">[60]DATA!$CZ$104</definedName>
    <definedName function="false" hidden="false" name="MB_Tomato_810B_Twin" vbProcedure="false">[60]DATA!$EX$154</definedName>
    <definedName function="false" hidden="false" name="mc" vbProcedure="false">#REF!</definedName>
    <definedName function="false" hidden="false" name="me" vbProcedure="false">#REF!</definedName>
    <definedName function="false" hidden="false" name="MF" vbProcedure="false">'[7]COAT&amp;WRAP-QIOT-#3'!$DC$107:$DI$113</definedName>
    <definedName function="false" hidden="false" name="MG_A" vbProcedure="false">#REF!</definedName>
    <definedName function="false" hidden="false" name="mt" vbProcedure="false">[38]Sheet2!$D$2</definedName>
    <definedName function="false" hidden="false" name="MV" vbProcedure="false">'[8]FA-LISTING'!$DW$127</definedName>
    <definedName function="false" hidden="false" name="n" vbProcedure="false">'[51]DO AM DT'!$G$102</definedName>
    <definedName function="false" hidden="false" name="nc151" vbProcedure="false">#REF!</definedName>
    <definedName function="false" hidden="false" name="nc27" vbProcedure="false">'[2]DG '!$BW$331</definedName>
    <definedName function="false" hidden="false" name="nccc2" vbProcedure="false">'[21]nhan cong'!$AM$39</definedName>
    <definedName function="false" hidden="false" name="nd" vbProcedure="false">[15]gVL!$Q$30</definedName>
    <definedName function="false" hidden="false" name="NET" vbProcedure="false">#REF!</definedName>
    <definedName function="false" hidden="false" name="NET2" vbProcedure="false">'[30]'!$A$1:$N$62</definedName>
    <definedName function="false" hidden="false" name="NET_1" vbProcedure="false">'[30]'!$A$1:$N$32</definedName>
    <definedName function="false" hidden="false" name="NET_ANA" vbProcedure="false">#REF!</definedName>
    <definedName function="false" hidden="false" name="NET_ANA_1" vbProcedure="false">'[30]'!$A$1:$V$32</definedName>
    <definedName function="false" hidden="false" name="NET_ANA_2" vbProcedure="false">'[30]'!$A$1:$V$62</definedName>
    <definedName function="false" hidden="false" name="nga3" vbProcedure="false">[54]gvl!$N$17</definedName>
    <definedName function="false" hidden="false" name="ngau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#REF!</definedName>
    <definedName function="false" hidden="false" name="No" vbProcedure="false">#REF!</definedName>
    <definedName function="false" hidden="false" name="NSO2" vbProcedure="false">{"'Sheet1'!$L$16"}</definedName>
    <definedName function="false" hidden="false" name="nuoc" vbProcedure="false">[3]gvl!$N$38</definedName>
    <definedName function="false" hidden="false" name="oc" vbProcedure="false">[38]Sheet2!$C$2</definedName>
    <definedName function="false" hidden="false" name="OE" vbProcedure="false">'[8]FA-LISTING'!$GD$186</definedName>
    <definedName function="false" hidden="false" name="ong" vbProcedure="false">#REF!</definedName>
    <definedName function="false" hidden="false" name="OTHER_PANEL" vbProcedure="false">'[35]NEW-PANEL'!$CG$341</definedName>
    <definedName function="false" hidden="false" name="oto10" vbProcedure="false">[41]VL!$CD$82</definedName>
    <definedName function="false" hidden="false" name="oxy" vbProcedure="false">#REF!</definedName>
    <definedName function="false" hidden="false" name="P" vbProcedure="false">'[7]PNT-QUOT-#3'!$D$4:$F$6</definedName>
    <definedName function="false" hidden="false" name="PA" vbProcedure="false">#REF!</definedName>
    <definedName function="false" hidden="false" name="pc30" vbProcedure="false">[48]GiaVL!$F$14</definedName>
    <definedName function="false" hidden="false" name="pc40" vbProcedure="false">[48]GiaVL!$F$13</definedName>
    <definedName function="false" hidden="false" name="PEJM" vbProcedure="false">'[7]COAT&amp;WRAP-QIOT-#3'!$DY$129:$FF$162</definedName>
    <definedName function="false" hidden="false" name="PF" vbProcedure="false">'[7]PNT-QUOT-#3'!$B$2</definedName>
    <definedName function="false" hidden="false" name="pgia" vbProcedure="false">#REF!</definedName>
    <definedName function="false" hidden="false" name="phugia" vbProcedure="false">[48]GiaVL!$F$28</definedName>
    <definedName function="false" hidden="false" name="phu_luc_vua" vbProcedure="false">#REF!</definedName>
    <definedName function="false" hidden="false" name="PL_指示燈___P_B____REST_P_B__壓扣開關" vbProcedure="false">'[35]NEW-PANEL'!$CH$342</definedName>
    <definedName function="false" hidden="false" name="PM" vbProcedure="false">[31]IBASE!$AH$16:$AV$110</definedName>
    <definedName function="false" hidden="false" name="PowerCord" vbProcedure="false">[60]DATA!$GX$206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26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vt" vbProcedure="false">'[84]ma-pt'!$A$6:$XFD$228</definedName>
    <definedName function="false" hidden="false" name="PT_Duong" vbProcedure="false">#REF!</definedName>
    <definedName function="false" hidden="false" name="P_M" vbProcedure="false">'[8]FA-LISTING'!$AE$31</definedName>
    <definedName function="false" hidden="false" name="qh" vbProcedure="false">#REF!</definedName>
    <definedName function="false" hidden="false" name="quehan" vbProcedure="false">'[9]Vat lieu'!$D$28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7]COAT&amp;WRAP-QIOT-#3'!$AZ$52:$BA$53</definedName>
    <definedName function="false" hidden="false" name="rung25" vbProcedure="false">[9]May!$E$26</definedName>
    <definedName function="false" hidden="false" name="s" vbProcedure="false">#REF!</definedName>
    <definedName function="false" hidden="false" name="san110" vbProcedure="false">[9]May!$E$16</definedName>
    <definedName function="false" hidden="false" name="sat" vbProcedure="false">[63]TTTram!$J$10</definedName>
    <definedName function="false" hidden="false" name="satu" vbProcedure="false">[64]ctTBA!$X$24</definedName>
    <definedName function="false" hidden="false" name="SB" vbProcedure="false">[31]IBASE!$AH$7:$AL$14</definedName>
    <definedName function="false" hidden="false" name="SCH" vbProcedure="false">#REF!</definedName>
    <definedName function="false" hidden="false" name="scm" vbProcedure="false">'[21]nhan cong'!$BD$56</definedName>
    <definedName function="false" hidden="false" name="scr" vbProcedure="false">[18]gVL!$Q$33</definedName>
    <definedName function="false" hidden="false" name="sdfs" vbProcedure="false">'[21]nhan cong'!$BD$56</definedName>
    <definedName function="false" hidden="false" name="sdo" vbProcedure="false">[17]gvl!$N$3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15]gVL!$Q$37</definedName>
    <definedName function="false" hidden="false" name="slk" vbProcedure="false">#REF!</definedName>
    <definedName function="false" hidden="false" name="sll" vbProcedure="false">#REF!</definedName>
    <definedName function="false" hidden="false" name="Soi" vbProcedure="false">#REF!</definedName>
    <definedName function="false" hidden="false" name="Soi_HamYen" vbProcedure="false">'[85]T.Tinh'!$F$6</definedName>
    <definedName function="false" hidden="false" name="Sonth" vbProcedure="false">'[9]Vat lieu'!$D$31</definedName>
    <definedName function="false" hidden="false" name="SORT" vbProcedure="false">'[4]'!$A$6:$XFD$44</definedName>
    <definedName function="false" hidden="false" name="SORT_AREA" vbProcedure="false">'[26]DI-ESTI'!$A$8:$R$489</definedName>
    <definedName function="false" hidden="false" name="SP" vbProcedure="false">'[7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17]gvl!$N$34</definedName>
    <definedName function="false" hidden="false" name="SUMMARY" vbProcedure="false">'[33]'!$A$1:$M$16</definedName>
    <definedName function="false" hidden="false" name="t" vbProcedure="false">'[21]nhan cong'!$BD$56</definedName>
    <definedName function="false" hidden="false" name="tadao" vbProcedure="false">#REF!</definedName>
    <definedName function="false" hidden="false" name="Taikhoan" vbProcedure="false">'[43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5]gVL!$Q$29</definedName>
    <definedName function="false" hidden="false" name="TBA" vbProcedure="false">#REF!</definedName>
    <definedName function="false" hidden="false" name="tct3" vbProcedure="false">[15]gVL!$Q$23</definedName>
    <definedName function="false" hidden="false" name="tct5" vbProcedure="false">#REF!</definedName>
    <definedName function="false" hidden="false" name="tdo" vbProcedure="false">#REF!</definedName>
    <definedName function="false" hidden="false" name="Test5" vbProcedure="false">XL4Test5!$C$11</definedName>
    <definedName function="false" hidden="false" name="tg427" vbProcedure="false">#REF!</definedName>
    <definedName function="false" hidden="false" name="th" vbProcedure="false">#REF!</definedName>
    <definedName function="false" hidden="false" name="TH20" vbProcedure="false">#REF!</definedName>
    <definedName function="false" hidden="false" name="thepbuoc" vbProcedure="false">[49]GiaVL!$F$20</definedName>
    <definedName function="false" hidden="false" name="ThepCT3" vbProcedure="false">'[9]Vat lieu'!$D$16</definedName>
    <definedName function="false" hidden="false" name="thepCT5" vbProcedure="false">'[9]Vat lieu'!$D$17</definedName>
    <definedName function="false" hidden="false" name="ThepDet32x3" vbProcedure="false">'[85]T.Tinh'!$Y$25</definedName>
    <definedName function="false" hidden="false" name="ThepDet35x3" vbProcedure="false">'[85]T.Tinh'!$U$21</definedName>
    <definedName function="false" hidden="false" name="ThepDet40x4" vbProcedure="false">'[85]T.Tinh'!$Z$26</definedName>
    <definedName function="false" hidden="false" name="ThepDet45x4" vbProcedure="false">'[85]T.Tinh'!$X$24</definedName>
    <definedName function="false" hidden="false" name="ThepDet50x5" vbProcedure="false">'[85]T.Tinh'!$AA$27</definedName>
    <definedName function="false" hidden="false" name="ThepDet63x6" vbProcedure="false">'[85]T.Tinh'!$W$23</definedName>
    <definedName function="false" hidden="false" name="ThepDet75x6" vbProcedure="false">'[85]T.Tinh'!$V$22</definedName>
    <definedName function="false" hidden="false" name="thepDet75x7" vbProcedure="false">'[87]4'!$K$23</definedName>
    <definedName function="false" hidden="false" name="ThepGoc32x32x3" vbProcedure="false">'[85]T.Tinh'!$R$18</definedName>
    <definedName function="false" hidden="false" name="ThepGoc35x35x3" vbProcedure="false">'[85]T.Tinh'!$N$14</definedName>
    <definedName function="false" hidden="false" name="ThepGoc40x40x4" vbProcedure="false">'[85]T.Tinh'!$S$19</definedName>
    <definedName function="false" hidden="false" name="ThepGoc45x45x4" vbProcedure="false">'[85]T.Tinh'!$Q$17</definedName>
    <definedName function="false" hidden="false" name="ThepGoc50x50x5" vbProcedure="false">'[85]T.Tinh'!$T$20</definedName>
    <definedName function="false" hidden="false" name="ThepGoc63x63x6" vbProcedure="false">'[85]T.Tinh'!$P$16</definedName>
    <definedName function="false" hidden="false" name="ThepGoc75x6" vbProcedure="false">'[87]4'!$K$16</definedName>
    <definedName function="false" hidden="false" name="ThepGoc75x75x6" vbProcedure="false">'[85]T.Tinh'!$O$15</definedName>
    <definedName function="false" hidden="false" name="thephinh" vbProcedure="false">[49]GiaVL!$F$18</definedName>
    <definedName function="false" hidden="false" name="theptam" vbProcedure="false">[49]GiaVL!$F$19</definedName>
    <definedName function="false" hidden="false" name="ThepTronD10D18" vbProcedure="false">'[85]T.Tinh'!$M$13</definedName>
    <definedName function="false" hidden="false" name="ThepTronD6D8" vbProcedure="false">'[85]T.Tinh'!$L$12</definedName>
    <definedName function="false" hidden="false" name="thinh" vbProcedure="false">#REF!</definedName>
    <definedName function="false" hidden="false" name="THK" vbProcedure="false">'[7]COAT&amp;WRAP-QIOT-#3'!$FE$161:$FG$163</definedName>
    <definedName function="false" hidden="false" name="thu" vbProcedure="false">'[5]??-BLDG'!$AD$7454</definedName>
    <definedName function="false" hidden="false" name="thucthanh" vbProcedure="false">'[16]Thuc thanh'!$E$29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TAN" vbProcedure="false">'[29]'!$A$14:$CE$116</definedName>
    <definedName function="false" hidden="false" name="TL" vbProcedure="false">[41]ND!$O$15</definedName>
    <definedName function="false" hidden="false" name="Tle" vbProcedure="false">#REF!</definedName>
    <definedName function="false" hidden="false" name="tno" vbProcedure="false">[15]gVL!$Q$47</definedName>
    <definedName function="false" hidden="false" name="ton" vbProcedure="false">#REF!</definedName>
    <definedName function="false" hidden="false" name="totb" vbProcedure="false">'[51]DO AM DT'!$H$1800</definedName>
    <definedName function="false" hidden="false" name="totb1" vbProcedure="false">'[51]DO AM DT'!$AE$7711</definedName>
    <definedName function="false" hidden="false" name="totb2" vbProcedure="false">'[51]DO AM DT'!$BB$13622</definedName>
    <definedName function="false" hidden="false" name="totb3" vbProcedure="false">'[51]DO AM DT'!BZ$19533</definedName>
    <definedName function="false" hidden="false" name="totb4" vbProcedure="false">'[51]DO AM DT'!CW$25444</definedName>
    <definedName function="false" hidden="false" name="totb5" vbProcedure="false">'[51]DO AM DT'!DT$31355</definedName>
    <definedName function="false" hidden="false" name="totb6" vbProcedure="false">'[51]DO AM DT'!$EP37267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35]NEW-PANEL'!$GA$439</definedName>
    <definedName function="false" hidden="false" name="TraTH" vbProcedure="false">'[57]dtct cong'!$A$9:$A$64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56]DTCT!$C$10:$J$438</definedName>
    <definedName function="false" hidden="false" name="Tra_phan_tram" vbProcedure="false">[40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58]tra-vat-lieu'!$G$4:$J$193</definedName>
    <definedName function="false" hidden="false" name="TRA_VL" vbProcedure="false">#REF!</definedName>
    <definedName function="false" hidden="false" name="tra_VL_1" vbProcedure="false">'[44]tra-vat-lieu'!$A$201:$H$215</definedName>
    <definedName function="false" hidden="false" name="TronD10D18" vbProcedure="false">'[87]4'!$K$14</definedName>
    <definedName function="false" hidden="false" name="TronD6D8" vbProcedure="false">'[87]4'!$K$13</definedName>
    <definedName function="false" hidden="false" name="TT" vbProcedure="false">'[23]'!$A$6:$M$6</definedName>
    <definedName function="false" hidden="false" name="ttam" vbProcedure="false">#REF!</definedName>
    <definedName function="false" hidden="false" name="ttao" vbProcedure="false">#REF!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i110" vbProcedure="false">[9]May!$E$13</definedName>
    <definedName function="false" hidden="false" name="v" vbProcedure="false">'[87]4'!$K$24</definedName>
    <definedName function="false" hidden="false" name="VA" vbProcedure="false">[4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xa" vbProcedure="false">[62]TT04!$J$20</definedName>
    <definedName function="false" hidden="false" name="vdkt" vbProcedure="false">[15]gVL!$Q$55</definedName>
    <definedName function="false" hidden="false" name="vkds" vbProcedure="false">[24]DG!$BP$836:$DJ$882</definedName>
    <definedName function="false" hidden="false" name="vktc" vbProcedure="false">[24]DG!$AF$544:$CN$604</definedName>
    <definedName function="false" hidden="false" name="vltco" vbProcedure="false">[12]DGduong!$DJ$114</definedName>
    <definedName function="false" hidden="false" name="VuaBT200" vbProcedure="false">[9]vua!$G$11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a" vbProcedure="false">[63]TTTram!$J$10</definedName>
    <definedName function="false" hidden="false" name="xh" vbProcedure="false">#REF!</definedName>
    <definedName function="false" hidden="false" name="XiMangPCB30" vbProcedure="false">'[85]T.Tinh'!$D$4</definedName>
    <definedName function="false" hidden="false" name="Xi_m_ng_PC30" vbProcedure="false">'[2]DG '!$CF$340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3]gvl!$N$16</definedName>
    <definedName function="false" hidden="false" name="XM30" vbProcedure="false">'[2]DG '!$CF$340</definedName>
    <definedName function="false" hidden="false" name="xmp40" vbProcedure="false">#REF!</definedName>
    <definedName function="false" hidden="false" name="xn" vbProcedure="false">#REF!</definedName>
    <definedName function="false" hidden="false" name="XOANHAP" vbProcedure="false">'[1]Nhap VT oto'!$D$2237:$E$2835,'[1]Nhap VT oto'!$G$2237:$O$2835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TN" vbProcedure="false">[9]May!$E$67</definedName>
    <definedName function="false" hidden="false" name="xuat_hien" vbProcedure="false">[10]DTCT!$D$10:$D$283</definedName>
    <definedName function="false" hidden="false" name="Xuat_hien1" vbProcedure="false">[11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a" vbProcedure="false">'[8]FA-LISTING'!$B$258</definedName>
    <definedName function="false" hidden="false" name="\d" vbProcedure="false">'[5]??-BLDG'!$AD$7454</definedName>
    <definedName function="false" hidden="false" name="\e" vbProcedure="false">'[5]??-BLDG'!$AD$7454</definedName>
    <definedName function="false" hidden="false" name="\f" vbProcedure="false">'[5]??-BLDG'!$AD$7454</definedName>
    <definedName function="false" hidden="false" name="\g" vbProcedure="false">'[5]??-BLDG'!$AD$7454</definedName>
    <definedName function="false" hidden="false" name="\h" vbProcedure="false">'[5]??-BLDG'!$AD$7454</definedName>
    <definedName function="false" hidden="false" name="\i" vbProcedure="false">'[5]??-BLDG'!$AD$7454</definedName>
    <definedName function="false" hidden="false" name="\j" vbProcedure="false">'[5]??-BLDG'!$AD$7454</definedName>
    <definedName function="false" hidden="false" name="\k" vbProcedure="false">'[5]??-BLDG'!$AD$7454</definedName>
    <definedName function="false" hidden="false" name="\l" vbProcedure="false">'[5]??-BLDG'!$AD$7454</definedName>
    <definedName function="false" hidden="false" name="\m" vbProcedure="false">'[5]??-BLDG'!$AD$7454</definedName>
    <definedName function="false" hidden="false" name="\n" vbProcedure="false">'[5]??-BLDG'!$AD$7454</definedName>
    <definedName function="false" hidden="false" name="\o" vbProcedure="false">'[5]??-BLDG'!$AD$7454</definedName>
    <definedName function="false" hidden="false" name="\p" vbProcedure="false">'[8]FA-LISTING'!$B$258</definedName>
    <definedName function="false" hidden="false" name="\z" vbProcedure="false">'[7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L$12</definedName>
    <definedName function="false" hidden="false" localSheetId="1" name="A" vbProcedure="false">#REF!</definedName>
    <definedName function="false" hidden="false" localSheetId="1" name="a277Print_Titles" vbProcedure="false">'[81]'!$B$253</definedName>
    <definedName function="false" hidden="false" localSheetId="1" name="A65700" vbProcedure="false">'[75]MTO REV.2(ARMOR)'!HM65501</definedName>
    <definedName function="false" hidden="false" localSheetId="1" name="A65800" vbProcedure="false">'[75]MTO REV.2(ARMOR)'!HM65501</definedName>
    <definedName function="false" hidden="false" localSheetId="1" name="A66000" vbProcedure="false">'[75]MTO REV.2(ARMOR)'!HY65001</definedName>
    <definedName function="false" hidden="false" localSheetId="1" name="A67000" vbProcedure="false">'[75]MTO REV.2(ARMOR)'!HY65001</definedName>
    <definedName function="false" hidden="false" localSheetId="1" name="A68000" vbProcedure="false">'[75]MTO REV.2(ARMOR)'!HY65001</definedName>
    <definedName function="false" hidden="false" localSheetId="1" name="A70000" vbProcedure="false">'[75]MTO REV.2(ARMOR)'!HY65001</definedName>
    <definedName function="false" hidden="false" localSheetId="1" name="A75000" vbProcedure="false">'[75]MTO REV.2(ARMOR)'!HY65001</definedName>
    <definedName function="false" hidden="false" localSheetId="1" name="A85000" vbProcedure="false">'[75]MTO REV.2(ARMOR)'!HY65001</definedName>
    <definedName function="false" hidden="false" localSheetId="1" name="AAA" vbProcedure="false">'[91]MTL$-INTER'!$A$1:IV1048576</definedName>
    <definedName function="false" hidden="false" localSheetId="1" name="amiang" vbProcedure="false">[78]gvl!$AO$41</definedName>
    <definedName function="false" hidden="false" localSheetId="1" name="B" vbProcedure="false">'[65]PNT-QUOT-#3'!$AG$8225</definedName>
    <definedName function="false" hidden="false" localSheetId="1" name="Bang_cly" vbProcedure="false">#REF!</definedName>
    <definedName function="false" hidden="false" localSheetId="1" name="Bang_CVC" vbProcedure="false">#REF!</definedName>
    <definedName function="false" hidden="false" localSheetId="1" name="bang_gia" vbProcedure="false">#REF!</definedName>
    <definedName function="false" hidden="false" localSheetId="1" name="Bang_travl" vbProcedure="false">#REF!</definedName>
    <definedName function="false" hidden="false" localSheetId="1" name="BT" vbProcedure="false">#REF!</definedName>
    <definedName function="false" hidden="false" localSheetId="1" name="btai" vbProcedure="false">[78]gvl!$Q$63</definedName>
    <definedName function="false" hidden="false" localSheetId="1" name="Bust" vbProcedure="false">XL4Test5!$C$15</definedName>
    <definedName function="false" hidden="false" localSheetId="1" name="CABLE2" vbProcedure="false">'[70]MTO REV.0'!$A$1:$Q$570</definedName>
    <definedName function="false" hidden="false" localSheetId="1" name="Cat" vbProcedure="false">#REF!</definedName>
    <definedName function="false" hidden="false" localSheetId="1" name="COAT" vbProcedure="false">'[65]PNT-QUOT-#3'!$A$1</definedName>
    <definedName function="false" hidden="false" localSheetId="1" name="COMMON" vbProcedure="false">'[73]'!$A$1:$M$586</definedName>
    <definedName function="false" hidden="false" localSheetId="1" name="Continue" vbProcedure="false">XL4Test5!$C$30</definedName>
    <definedName function="false" hidden="false" localSheetId="1" name="CON_EQP_COS" vbProcedure="false">'[72]'!$BH$79:$BP$123</definedName>
    <definedName function="false" hidden="false" localSheetId="1" name="cpdd" vbProcedure="false">[82]gVL!$P$14</definedName>
    <definedName function="false" hidden="false" localSheetId="1" name="cpdd2" vbProcedure="false">[82]gVL!$P$19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v" vbProcedure="false">[89]gvl!$N$17</definedName>
    <definedName function="false" hidden="false" localSheetId="1" name="db" vbProcedure="false">[78]gvl!$Q$67</definedName>
    <definedName function="false" hidden="false" localSheetId="1" name="dd1x2" vbProcedure="false">[89]gvl!$N$9</definedName>
    <definedName function="false" hidden="false" localSheetId="1" name="Documents_array" vbProcedure="false">XL4Test5!$B$2:$B$19</definedName>
    <definedName function="false" hidden="false" localSheetId="1" name="Document_array" vbProcedure="false">{"Book1","Thanh toan luong.xls"}</definedName>
    <definedName function="false" hidden="false" localSheetId="1" name="Excel_BuiltIn_Extract" vbProcedure="false">'[76]'!$K$3</definedName>
    <definedName function="false" hidden="false" localSheetId="1" name="Excel_BuiltIn_Print_Area" vbProcedure="false">'[69]'!$H$8</definedName>
    <definedName function="false" hidden="false" localSheetId="1" name="Excel_BuiltIn_Print_Titles" vbProcedure="false">'[69]'!$A$1:$XFD$6</definedName>
    <definedName function="false" hidden="false" localSheetId="1" name="FP" vbProcedure="false">'[65]COAT&amp;WRAP-QIOT-#3'!$DN$118</definedName>
    <definedName function="false" hidden="false" localSheetId="1" name="g" vbProcedure="false">'[80]DG '!$FC$415</definedName>
    <definedName function="false" hidden="false" localSheetId="1" name="g40g40" vbProcedure="false">[79]tuong!$IL$246</definedName>
    <definedName function="false" hidden="false" localSheetId="1" name="gc" vbProcedure="false">[83]gvl!$N$28</definedName>
    <definedName function="false" hidden="false" localSheetId="1" name="gia_tien" vbProcedure="false">#REF!</definedName>
    <definedName function="false" hidden="false" localSheetId="1" name="gia_tien_BTN" vbProcedure="false">#REF!</definedName>
    <definedName function="false" hidden="false" localSheetId="1" name="GPT_GROUNDING_PT" vbProcedure="false">'[74]NEW-PANEL'!$ID$238</definedName>
    <definedName function="false" hidden="false" localSheetId="1" name="h" vbProcedure="false">{"'Sheet1'!$L$16"}</definedName>
    <definedName function="false" hidden="false" localSheetId="1" name="Hello" vbProcedure="false">XL4Test5!$A$33</definedName>
    <definedName function="false" hidden="false" localSheetId="1" name="HOMEOFFICE_COST" vbProcedure="false">'[72]'!$AO$5:$BG$52</definedName>
    <definedName function="false" hidden="false" localSheetId="1" name="HOME_MANP" vbProcedure="false">'[72]'!$A$3:$AK$47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DLAB_COST" vbProcedure="false">'[72]'!$AO$5:$BG$74</definedName>
    <definedName function="false" hidden="false" localSheetId="1" name="INDMANP" vbProcedure="false">'[72]'!$A$3:$AK$69</definedName>
    <definedName function="false" hidden="false" localSheetId="1" name="IO" vbProcedure="false">'[65]COAT&amp;WRAP-QIOT-#3'!$BG$59</definedName>
    <definedName function="false" hidden="false" localSheetId="1" name="Kiem_tra_trung_ten" vbProcedure="false">#REF!</definedName>
    <definedName function="false" hidden="false" localSheetId="1" name="kno" vbProcedure="false">[78]gvl!$Q$59</definedName>
    <definedName function="false" hidden="false" localSheetId="1" name="MAJ_CON_EQP" vbProcedure="false">'[72]'!$A$77:$AK$132</definedName>
    <definedName function="false" hidden="false" localSheetId="1" name="MakeIt" vbProcedure="false">XL4Test5!$A$15</definedName>
    <definedName function="false" hidden="false" localSheetId="1" name="MAT" vbProcedure="false">'[65]COAT&amp;WRAP-QIOT-#3'!$BG$59</definedName>
    <definedName function="false" hidden="false" localSheetId="1" name="matit" vbProcedure="false">[78]gvl!$Q$69</definedName>
    <definedName function="false" hidden="false" localSheetId="1" name="MF" vbProcedure="false">'[65]COAT&amp;WRAP-QIOT-#3'!$DC$107</definedName>
    <definedName function="false" hidden="false" localSheetId="1" name="Morning" vbProcedure="false">XL4Test5!$A$33</definedName>
    <definedName function="false" hidden="false" localSheetId="1" name="NET" vbProcedure="false">'[72]'!$A$1:$N$57</definedName>
    <definedName function="false" hidden="false" localSheetId="1" name="NET2" vbProcedure="false">'[72]'!$A$1:$N$62</definedName>
    <definedName function="false" hidden="false" localSheetId="1" name="NET_1" vbProcedure="false">'[72]'!$A$1:$N$32</definedName>
    <definedName function="false" hidden="false" localSheetId="1" name="NET_ANA" vbProcedure="false">'[72]'!$A$1:$AA$57</definedName>
    <definedName function="false" hidden="false" localSheetId="1" name="NET_ANA_1" vbProcedure="false">'[72]'!$A$1:$V$32</definedName>
    <definedName function="false" hidden="false" localSheetId="1" name="NET_ANA_2" vbProcedure="false">'[72]'!$A$1:$V$62</definedName>
    <definedName function="false" hidden="false" localSheetId="1" name="nuoc" vbProcedure="false">[89]gvl!$N$38</definedName>
    <definedName function="false" hidden="false" localSheetId="1" name="OTHER_PANEL" vbProcedure="false">'[74]NEW-PANEL'!$CG$341</definedName>
    <definedName function="false" hidden="false" localSheetId="1" name="P" vbProcedure="false">'[65]PNT-QUOT-#3'!$D$4</definedName>
    <definedName function="false" hidden="false" localSheetId="1" name="PEJM" vbProcedure="false">'[65]COAT&amp;WRAP-QIOT-#3'!$DY$129</definedName>
    <definedName function="false" hidden="false" localSheetId="1" name="PF" vbProcedure="false">'[65]PNT-QUOT-#3'!$B$2</definedName>
    <definedName function="false" hidden="false" localSheetId="1" name="PL_指示燈___P_B____REST_P_B__壓扣開關" vbProcedure="false">'[74]NEW-PANEL'!$CH$342</definedName>
    <definedName function="false" hidden="false" localSheetId="1" name="PM" vbProcedure="false">[66]IBASE!$AH$16:$AV$110</definedName>
    <definedName function="false" hidden="false" localSheetId="1" name="PRINTA" vbProcedure="false">'[71]'!$A$1:$O$488</definedName>
    <definedName function="false" hidden="false" localSheetId="1" name="PRINTB" vbProcedure="false">'[71]'!$A$1:$K$29</definedName>
    <definedName function="false" hidden="false" localSheetId="1" name="PRINTC" vbProcedure="false">'[71]'!$A$1:$XFD$18</definedName>
    <definedName function="false" hidden="false" localSheetId="1" name="PRINT_AREA_MI" vbProcedure="false">'[71]'!$H$8</definedName>
    <definedName function="false" hidden="false" localSheetId="1" name="PRINT_TITLES_MI" vbProcedure="false">'[71]'!$A$1:$XFD$6</definedName>
    <definedName function="false" hidden="false" localSheetId="1" name="ptdg" vbProcedure="false">#REF!</definedName>
    <definedName function="false" hidden="false" localSheetId="1" name="PT_Duong" vbProcedure="false">#REF!</definedName>
    <definedName function="false" hidden="false" localSheetId="1" name="RT" vbProcedure="false">'[65]COAT&amp;WRAP-QIOT-#3'!$AZ$52</definedName>
    <definedName function="false" hidden="false" localSheetId="1" name="SB" vbProcedure="false">[66]IBASE!$AH$7:$AL$14</definedName>
    <definedName function="false" hidden="false" localSheetId="1" name="sdo" vbProcedure="false">[83]gvl!$N$35</definedName>
    <definedName function="false" hidden="false" localSheetId="1" name="skd" vbProcedure="false">[77]gVL!$X$24</definedName>
    <definedName function="false" hidden="false" localSheetId="1" name="SORT" vbProcedure="false">#REF!</definedName>
    <definedName function="false" hidden="false" localSheetId="1" name="SORT_AREA" vbProcedure="false">'[90]DI-ESTI'!$A$8:$R$489</definedName>
    <definedName function="false" hidden="false" localSheetId="1" name="SP" vbProcedure="false">'[65]PNT-QUOT-#3'!$A$1</definedName>
    <definedName function="false" hidden="false" localSheetId="1" name="str" vbProcedure="false">[83]gvl!$N$34</definedName>
    <definedName function="false" hidden="false" localSheetId="1" name="SUMMARY" vbProcedure="false">'[72]'!$A$1:$M$16</definedName>
    <definedName function="false" hidden="false" localSheetId="1" name="T" vbProcedure="false">#REF!</definedName>
    <definedName function="false" hidden="false" localSheetId="1" name="thinh" vbProcedure="false">[83]gvl!$N$23</definedName>
    <definedName function="false" hidden="false" localSheetId="1" name="THK" vbProcedure="false">'[65]COAT&amp;WRAP-QIOT-#3'!$FE$161</definedName>
    <definedName function="false" hidden="false" localSheetId="1" name="Tim_Lan_Xuat_Hien" vbProcedure="false">#REF!</definedName>
    <definedName function="false" hidden="false" localSheetId="1" name="TRANSFORMER" vbProcedure="false">'[74]NEW-PANEL'!$GA$439</definedName>
    <definedName function="false" hidden="false" localSheetId="1" name="Tra_phan_tram" vbProcedure="false">[68]Tra_bang!$S$19:$Y$25</definedName>
    <definedName function="false" hidden="false" localSheetId="1" name="TRA_VAT_LIEU" vbProcedure="false">#REF!</definedName>
    <definedName function="false" hidden="false" localSheetId="1" name="ty_le" vbProcedure="false">#REF!</definedName>
    <definedName function="false" hidden="false" localSheetId="1" name="Ty_le1" vbProcedure="false">#REF!</definedName>
    <definedName function="false" hidden="false" localSheetId="1" name="ty_le_BTN" vbProcedure="false">#REF!</definedName>
    <definedName function="false" hidden="false" localSheetId="1" name="xm" vbProcedure="false">[89]gvl!$N$16</definedName>
    <definedName function="false" hidden="false" localSheetId="1" name="xuat_hien" vbProcedure="false">[92]DTCT!$D$7:$D$227</definedName>
    <definedName function="false" hidden="false" localSheetId="1" name="Xuat_hien1" vbProcedure="false">[93]DTCT!$A$7:$A$157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\0" vbProcedure="false">'[65]PNT-QUOT-#3'!$A$1</definedName>
    <definedName function="false" hidden="false" localSheetId="1" name="\z" vbProcedure="false">'[65]COAT&amp;WRAP-QIOT-#3'!$BD$56</definedName>
    <definedName function="false" hidden="false" localSheetId="1" name="_1" vbProcedure="false">#REF!</definedName>
    <definedName function="false" hidden="false" localSheetId="1" name="_2" vbProcedure="false">#REF!</definedName>
    <definedName function="false" hidden="false" localSheetId="1" name="_Builtin0" vbProcedure="false">XL4Test5!$C$23</definedName>
    <definedName function="false" hidden="false" localSheetId="1" name="_Sort" vbProcedure="false">#REF!</definedName>
    <definedName function="false" hidden="false" localSheetId="3" name="A65700" vbProcedure="false">'[37]MTO REV.2(ARMOR)'!HM65501</definedName>
    <definedName function="false" hidden="false" localSheetId="3" name="A65800" vbProcedure="false">'[37]MTO REV.2(ARMOR)'!HM65501</definedName>
    <definedName function="false" hidden="false" localSheetId="3" name="A66000" vbProcedure="false">'[37]MTO REV.2(ARMOR)'!HY65001</definedName>
    <definedName function="false" hidden="false" localSheetId="3" name="A67000" vbProcedure="false">'[37]MTO REV.2(ARMOR)'!HY65001</definedName>
    <definedName function="false" hidden="false" localSheetId="3" name="A68000" vbProcedure="false">'[37]MTO REV.2(ARMOR)'!HY65001</definedName>
    <definedName function="false" hidden="false" localSheetId="3" name="A70000" vbProcedure="false">'[37]MTO REV.2(ARMOR)'!HY65001</definedName>
    <definedName function="false" hidden="false" localSheetId="3" name="A75000" vbProcedure="false">'[37]MTO REV.2(ARMOR)'!HY65001</definedName>
    <definedName function="false" hidden="false" localSheetId="3" name="A85000" vbProcedure="false">'[37]MTO REV.2(ARMOR)'!HY65001</definedName>
    <definedName function="false" hidden="false" localSheetId="3" name="AAA" vbProcedure="false">'[25]MTL$-INTER'!$A$1:IV1048576</definedName>
    <definedName function="false" hidden="false" localSheetId="3" name="AAAAAAAAAAA" vbProcedure="false">'[25]MTL$-INTER'!$A$1:IV1048576</definedName>
    <definedName function="false" hidden="false" localSheetId="3" name="AAAAAAAAAAAAAAAAAAAAAAAAAAAAAA" vbProcedure="false">#REF!</definedName>
    <definedName function="false" hidden="false" localSheetId="3" name="amiang" vbProcedure="false">#REF!</definedName>
    <definedName function="false" hidden="false" localSheetId="3" name="B" vbProcedure="false">'[7]PNT-QUOT-#3'!$AG$8225</definedName>
    <definedName function="false" hidden="false" localSheetId="3" name="ban" vbProcedure="false">#REF!</definedName>
    <definedName function="false" hidden="false" localSheetId="3" name="bangtinh" vbProcedure="false">#REF!</definedName>
    <definedName function="false" hidden="false" localSheetId="3" name="BLDG" vbProcedure="false">'[8]FA-LISTING'!$CT$98</definedName>
    <definedName function="false" hidden="false" localSheetId="3" name="BLDGIMP" vbProcedure="false">'[8]FA-LISTING'!$DI$113</definedName>
    <definedName function="false" hidden="false" localSheetId="3" name="BLDGREV" vbProcedure="false">'[8]FA-LISTING'!$DJ$114</definedName>
    <definedName function="false" hidden="false" localSheetId="3" name="bt" vbProcedure="false">#REF!</definedName>
    <definedName function="false" hidden="false" localSheetId="3" name="btds" vbProcedure="false">[24]DG!$AL$806:$BF$826</definedName>
    <definedName function="false" hidden="false" localSheetId="3" name="bttc" vbProcedure="false">[24]DG!$Q$616:$CZ$785</definedName>
    <definedName function="false" hidden="false" localSheetId="3" name="Case_Linkw_ATX" vbProcedure="false">[60]DATA!$W$279</definedName>
    <definedName function="false" hidden="false" localSheetId="3" name="Case_Linkw_ATX_218_Fdd" vbProcedure="false">[60]DATA!$Y$281</definedName>
    <definedName function="false" hidden="false" localSheetId="3" name="Case_Linkw_AT_211_Fdd" vbProcedure="false">[60]DATA!$X$280</definedName>
    <definedName function="false" hidden="false" localSheetId="3" name="Cat" vbProcedure="false">#REF!</definedName>
    <definedName function="false" hidden="false" localSheetId="3" name="catvang" vbProcedure="false">[45]CPTNo!$CA$79</definedName>
    <definedName function="false" hidden="false" localSheetId="3" name="CatVang_HamYen" vbProcedure="false">'[85]T.Tinh'!$E$5</definedName>
    <definedName function="false" hidden="false" localSheetId="3" name="CDDR_Acer40X_IDE" vbProcedure="false">[60]DATA!$FQ$173</definedName>
    <definedName function="false" hidden="false" localSheetId="3" name="CDDR_Acer48X_IDE" vbProcedure="false">[60]DATA!$FR$174</definedName>
    <definedName function="false" hidden="false" localSheetId="3" name="CDDR_Acer50X_IDE" vbProcedure="false">[60]DATA!$FS$175</definedName>
    <definedName function="false" hidden="false" localSheetId="3" name="cfk" vbProcedure="false">#REF!</definedName>
    <definedName function="false" hidden="false" localSheetId="3" name="CH" vbProcedure="false">[41]TN!$H$8</definedName>
    <definedName function="false" hidden="false" localSheetId="3" name="Chu" vbProcedure="false">[41]ND!$K$11</definedName>
    <definedName function="false" hidden="false" localSheetId="3" name="COAT" vbProcedure="false">'[7]PNT-QUOT-#3'!$A$1</definedName>
    <definedName function="false" hidden="false" localSheetId="3" name="coc20x20" vbProcedure="false">[24]DG!$FH$164</definedName>
    <definedName function="false" hidden="false" localSheetId="3" name="COMP" vbProcedure="false">'[8]FA-LISTING'!$EX$154</definedName>
    <definedName function="false" hidden="false" localSheetId="3" name="CPU_AMD_K6II_550" vbProcedure="false">[60]DATA!$CW$101</definedName>
    <definedName function="false" hidden="false" localSheetId="3" name="CPU_Intel_P4_1_7_256K_256RIMM" vbProcedure="false">[60]DATA!$BR$70</definedName>
    <definedName function="false" hidden="false" localSheetId="3" name="CPU_Intel_PIII500E_256Kdie_Copp" vbProcedure="false">[60]DATA!$S$19</definedName>
    <definedName function="false" hidden="false" localSheetId="3" name="CPU_Intel_PIII550E_256Kdie_Copp" vbProcedure="false">[60]DATA!$S$19</definedName>
    <definedName function="false" hidden="false" localSheetId="3" name="DataFilter" vbProcedure="false">[28]!DataFilter</definedName>
    <definedName function="false" hidden="false" localSheetId="3" name="DataSort" vbProcedure="false">[28]!DataSort</definedName>
    <definedName function="false" hidden="false" localSheetId="3" name="Det32x3" vbProcedure="false">#REF!</definedName>
    <definedName function="false" hidden="false" localSheetId="3" name="Det35x3" vbProcedure="false">#REF!</definedName>
    <definedName function="false" hidden="false" localSheetId="3" name="Det40x4" vbProcedure="false">#REF!</definedName>
    <definedName function="false" hidden="false" localSheetId="3" name="Det50x5" vbProcedure="false">#REF!</definedName>
    <definedName function="false" hidden="false" localSheetId="3" name="Det63x6" vbProcedure="false">#REF!</definedName>
    <definedName function="false" hidden="false" localSheetId="3" name="Det75x6" vbProcedure="false">#REF!</definedName>
    <definedName function="false" hidden="false" localSheetId="3" name="df" vbProcedure="false">#REF!</definedName>
    <definedName function="false" hidden="false" localSheetId="3" name="DGCTI592" vbProcedure="false">#REF!</definedName>
    <definedName function="false" hidden="false" localSheetId="3" name="DIMM_64MB_ECC_PC133" vbProcedure="false">[60]DATA!$HJ$218</definedName>
    <definedName function="false" hidden="false" localSheetId="3" name="DÑt45x4" vbProcedure="false">#REF!</definedName>
    <definedName function="false" hidden="false" localSheetId="3" name="E1_000" vbProcedure="false">[13]Sheet2!$AO$7209:$AV$7216</definedName>
    <definedName function="false" hidden="false" localSheetId="3" name="E1_010" vbProcedure="false">[13]Sheet2!$AW$7217:$BC$7223</definedName>
    <definedName function="false" hidden="false" localSheetId="3" name="E1_020" vbProcedure="false">[13]Sheet2!$BD$7224:$BJ$7230</definedName>
    <definedName function="false" hidden="false" localSheetId="3" name="E1_200" vbProcedure="false">[13]Sheet2!$BK$7231:$BR$7238</definedName>
    <definedName function="false" hidden="false" localSheetId="3" name="E1_210" vbProcedure="false">[13]Sheet2!$BS$7239:$BY$7245</definedName>
    <definedName function="false" hidden="false" localSheetId="3" name="E1_220" vbProcedure="false">[13]Sheet2!$BZ$7246:$CF$7252</definedName>
    <definedName function="false" hidden="false" localSheetId="3" name="E1_300" vbProcedure="false">[13]Sheet2!$CG$7253:$CN$7260</definedName>
    <definedName function="false" hidden="false" localSheetId="3" name="E1_310" vbProcedure="false">[13]Sheet2!$CO$7261:$CU$7267</definedName>
    <definedName function="false" hidden="false" localSheetId="3" name="E1_320" vbProcedure="false">[13]Sheet2!$CV$7268:$DB$7274</definedName>
    <definedName function="false" hidden="false" localSheetId="3" name="E1_400" vbProcedure="false">[13]Sheet2!$DC$7275:$DJ$7282</definedName>
    <definedName function="false" hidden="false" localSheetId="3" name="E1_410" vbProcedure="false">[13]Sheet2!$DK$7283:$DQ$7289</definedName>
    <definedName function="false" hidden="false" localSheetId="3" name="E1_420" vbProcedure="false">[13]Sheet2!$DR$7290:$DX$7296</definedName>
    <definedName function="false" hidden="false" localSheetId="3" name="E1_500" vbProcedure="false">[13]Sheet2!$DY$7297:$EF$7304</definedName>
    <definedName function="false" hidden="false" localSheetId="3" name="E1_510" vbProcedure="false">[13]Sheet2!$EG$7305:$EM$7311</definedName>
    <definedName function="false" hidden="false" localSheetId="3" name="E1_520" vbProcedure="false">[13]Sheet2!$EN$7312:$ET$7318</definedName>
    <definedName function="false" hidden="false" localSheetId="3" name="E1_600" vbProcedure="false">[13]Sheet2!$EU$7319:$FA$7325</definedName>
    <definedName function="false" hidden="false" localSheetId="3" name="E1_611" vbProcedure="false">[13]Sheet2!$FB$7326:$FH$7332</definedName>
    <definedName function="false" hidden="false" localSheetId="3" name="E1_631" vbProcedure="false">[13]Sheet2!$FI$7333:$FO$7339</definedName>
    <definedName function="false" hidden="false" localSheetId="3" name="E2_000" vbProcedure="false">[13]Sheet2!$FP$7340:$FW$7347</definedName>
    <definedName function="false" hidden="false" localSheetId="3" name="E2_000A" vbProcedure="false">[13]Sheet2!$HH$7384:$HO$7391</definedName>
    <definedName function="false" hidden="false" localSheetId="3" name="E2_010" vbProcedure="false">[13]Sheet2!$FX$7348:$GD$7354</definedName>
    <definedName function="false" hidden="false" localSheetId="3" name="E2_010A" vbProcedure="false">[13]Sheet2!$HP$7392:$HV$7398</definedName>
    <definedName function="false" hidden="false" localSheetId="3" name="E2_020" vbProcedure="false">[13]Sheet2!$GE$7355:$GK$7361</definedName>
    <definedName function="false" hidden="false" localSheetId="3" name="E2_020A" vbProcedure="false">[13]Sheet2!$HW$7399:$IC$7405</definedName>
    <definedName function="false" hidden="false" localSheetId="3" name="E2_100" vbProcedure="false">[13]Sheet2!$GL$7362:$GS$7369</definedName>
    <definedName function="false" hidden="false" localSheetId="3" name="E2_100A" vbProcedure="false">[13]Sheet2!$ID$7406:$IK$7413</definedName>
    <definedName function="false" hidden="false" localSheetId="3" name="E2_110" vbProcedure="false">[13]Sheet2!$GT$7370:$GZ$7376</definedName>
    <definedName function="false" hidden="false" localSheetId="3" name="E2_110A" vbProcedure="false">[13]Sheet2!$IL$7414:$IR$7420</definedName>
    <definedName function="false" hidden="false" localSheetId="3" name="E2_120" vbProcedure="false">[13]Sheet2!$HA$7377:$HG$7383</definedName>
    <definedName function="false" hidden="false" localSheetId="3" name="E2_120A" vbProcedure="false">[13]Sheet2!$C$7421:$IS$7427</definedName>
    <definedName function="false" hidden="false" localSheetId="3" name="E3_000" vbProcedure="false">[13]Sheet2!$D$7428:$I$7433</definedName>
    <definedName function="false" hidden="false" localSheetId="3" name="E3_010" vbProcedure="false">[13]Sheet2!$J$7434:$O$7439</definedName>
    <definedName function="false" hidden="false" localSheetId="3" name="E3_020" vbProcedure="false">[13]Sheet2!$P$7440:$V$7446</definedName>
    <definedName function="false" hidden="false" localSheetId="3" name="E3_031" vbProcedure="false">[13]Sheet2!$W$7447:$AC$7453</definedName>
    <definedName function="false" hidden="false" localSheetId="3" name="E3_032" vbProcedure="false">[13]Sheet2!$AD$7454:$AJ$7460</definedName>
    <definedName function="false" hidden="false" localSheetId="3" name="E3_033" vbProcedure="false">[13]Sheet2!$AK$7461:$AQ$7467</definedName>
    <definedName function="false" hidden="false" localSheetId="3" name="E4_001" vbProcedure="false">[13]Sheet2!$AR$7468:$AX$7474</definedName>
    <definedName function="false" hidden="false" localSheetId="3" name="E4_011" vbProcedure="false">[13]Sheet2!$AY$7475:$BE$7481</definedName>
    <definedName function="false" hidden="false" localSheetId="3" name="E4_021" vbProcedure="false">[13]Sheet2!$BF$7482:$BL$7488</definedName>
    <definedName function="false" hidden="false" localSheetId="3" name="E4_101" vbProcedure="false">[13]Sheet2!$BM$7489:$BR$7494</definedName>
    <definedName function="false" hidden="false" localSheetId="3" name="E4_111" vbProcedure="false">[13]Sheet2!$BS$7495:$BX$7500</definedName>
    <definedName function="false" hidden="false" localSheetId="3" name="E4_121" vbProcedure="false">[13]Sheet2!$BY$7501:$CD$7506</definedName>
    <definedName function="false" hidden="false" localSheetId="3" name="E5_010" vbProcedure="false">[13]Sheet2!$CE$7507:$CJ$7512</definedName>
    <definedName function="false" hidden="false" localSheetId="3" name="E5_020" vbProcedure="false">[13]Sheet2!$CK$7513:$CP$7518</definedName>
    <definedName function="false" hidden="false" localSheetId="3" name="E5_030" vbProcedure="false">[13]Sheet2!$CQ$7519:$CV$7524</definedName>
    <definedName function="false" hidden="false" localSheetId="3" name="E6_001" vbProcedure="false">[13]Sheet2!$CW$7525:$DB$7530</definedName>
    <definedName function="false" hidden="false" localSheetId="3" name="E6_002" vbProcedure="false">[13]Sheet2!$DC$7531:$DH$7536</definedName>
    <definedName function="false" hidden="false" localSheetId="3" name="E6_011" vbProcedure="false">[13]Sheet2!$DI$7537:$DN$7542</definedName>
    <definedName function="false" hidden="false" localSheetId="3" name="E6_012" vbProcedure="false">[13]Sheet2!$DO$7543:$DT$7548</definedName>
    <definedName function="false" hidden="false" localSheetId="3" name="Excel_BuiltIn_Criteria" vbProcedure="false">[27]SILICATE!$H$8</definedName>
    <definedName function="false" hidden="false" localSheetId="3" name="Excel_BuiltIn_Database" vbProcedure="false">#REF!</definedName>
    <definedName function="false" hidden="false" localSheetId="3" name="Excel_BuiltIn_Extract" vbProcedure="false">[27]SILICATE!$K$11</definedName>
    <definedName function="false" hidden="false" localSheetId="3" name="Excel_BuiltIn_Print_Area" vbProcedure="false">'[32]'!$H$8</definedName>
    <definedName function="false" hidden="false" localSheetId="3" name="F0_000" vbProcedure="false">[13]Sheet2!$DU$7549:$DZ$7554</definedName>
    <definedName function="false" hidden="false" localSheetId="3" name="F0_010" vbProcedure="false">[13]Sheet2!$EA$7555:$EF$7560</definedName>
    <definedName function="false" hidden="false" localSheetId="3" name="F0_020" vbProcedure="false">[13]Sheet2!$EG$7561:$EL$7566</definedName>
    <definedName function="false" hidden="false" localSheetId="3" name="F0_100" vbProcedure="false">[13]Sheet2!$EM$7567:$ER$7572</definedName>
    <definedName function="false" hidden="false" localSheetId="3" name="F0_110" vbProcedure="false">[13]Sheet2!$ES$7573:$EX$7578</definedName>
    <definedName function="false" hidden="false" localSheetId="3" name="F0_120" vbProcedure="false">[13]Sheet2!$EY$7579:$FD$7584</definedName>
    <definedName function="false" hidden="false" localSheetId="3" name="F0_200" vbProcedure="false">[13]Sheet2!$FE$7585:$FJ$7590</definedName>
    <definedName function="false" hidden="false" localSheetId="3" name="F0_210" vbProcedure="false">[13]Sheet2!$FK$7591:$FP$7596</definedName>
    <definedName function="false" hidden="false" localSheetId="3" name="F0_220" vbProcedure="false">[13]Sheet2!$FQ$7597:$FV$7602</definedName>
    <definedName function="false" hidden="false" localSheetId="3" name="F0_300" vbProcedure="false">[13]Sheet2!$FW$7603:$GB$7608</definedName>
    <definedName function="false" hidden="false" localSheetId="3" name="F0_310" vbProcedure="false">[13]Sheet2!$GC$7609:$GH$7614</definedName>
    <definedName function="false" hidden="false" localSheetId="3" name="F0_320" vbProcedure="false">[13]Sheet2!$GI$7615:$GN$7620</definedName>
    <definedName function="false" hidden="false" localSheetId="3" name="F1_000" vbProcedure="false">[13]Sheet2!$GO$7621:$GS$7625</definedName>
    <definedName function="false" hidden="false" localSheetId="3" name="F1_010" vbProcedure="false">[13]Sheet2!$GT$7626:$GX$7630</definedName>
    <definedName function="false" hidden="false" localSheetId="3" name="F1_020" vbProcedure="false">[13]Sheet2!$GY$7631:$HC$7635</definedName>
    <definedName function="false" hidden="false" localSheetId="3" name="F1_100" vbProcedure="false">[13]Sheet2!$HD$7636:$HI$7641</definedName>
    <definedName function="false" hidden="false" localSheetId="3" name="F1_110" vbProcedure="false">[13]Sheet2!$HJ$7642:$HO$7647</definedName>
    <definedName function="false" hidden="false" localSheetId="3" name="F1_120" vbProcedure="false">[13]Sheet2!$HP$7648:$HU$7653</definedName>
    <definedName function="false" hidden="false" localSheetId="3" name="F1_130" vbProcedure="false">[13]Sheet2!$HV$7654:$IA$7659</definedName>
    <definedName function="false" hidden="false" localSheetId="3" name="F1_140" vbProcedure="false">[13]Sheet2!$IB$7660:$IG$7665</definedName>
    <definedName function="false" hidden="false" localSheetId="3" name="F1_150" vbProcedure="false">[13]Sheet2!$IH$7666:$IM$7671</definedName>
    <definedName function="false" hidden="false" localSheetId="3" name="F2_001" vbProcedure="false">[13]Sheet2!$IN$7672:$IR$7676</definedName>
    <definedName function="false" hidden="false" localSheetId="3" name="F2_011" vbProcedure="false">[13]Sheet2!$A$7677:$IS$7681</definedName>
    <definedName function="false" hidden="false" localSheetId="3" name="F2_021" vbProcedure="false">[13]Sheet2!$B$7682:$F$7686</definedName>
    <definedName function="false" hidden="false" localSheetId="3" name="F2_031" vbProcedure="false">[13]Sheet2!$G$7687:$K$7691</definedName>
    <definedName function="false" hidden="false" localSheetId="3" name="F2_041" vbProcedure="false">[13]Sheet2!$L$7692:$P$7696</definedName>
    <definedName function="false" hidden="false" localSheetId="3" name="F2_051" vbProcedure="false">[13]Sheet2!$Q$7697:$U$7701</definedName>
    <definedName function="false" hidden="false" localSheetId="3" name="F2_052" vbProcedure="false">[13]Sheet2!$V$7702:$Z$7706</definedName>
    <definedName function="false" hidden="false" localSheetId="3" name="F2_061" vbProcedure="false">[13]Sheet2!$AA$7707:$AE$7711</definedName>
    <definedName function="false" hidden="false" localSheetId="3" name="F2_071" vbProcedure="false">[13]Sheet2!$AA$7707:$AE$7711</definedName>
    <definedName function="false" hidden="false" localSheetId="3" name="F2_101" vbProcedure="false">[13]Sheet2!$AF$7712:$AJ$7716</definedName>
    <definedName function="false" hidden="false" localSheetId="3" name="F2_111" vbProcedure="false">[13]Sheet2!$AK$7717:$AO$7721</definedName>
    <definedName function="false" hidden="false" localSheetId="3" name="F2_121" vbProcedure="false">[13]Sheet2!$AP$7722:$AT$7726</definedName>
    <definedName function="false" hidden="false" localSheetId="3" name="F2_131" vbProcedure="false">[13]Sheet2!$AU$7727:$AY$7731</definedName>
    <definedName function="false" hidden="false" localSheetId="3" name="F2_141" vbProcedure="false">[13]Sheet2!$AZ$7732:$BD$7736</definedName>
    <definedName function="false" hidden="false" localSheetId="3" name="F2_200" vbProcedure="false">[13]Sheet2!$BE$7737:$BI$7741</definedName>
    <definedName function="false" hidden="false" localSheetId="3" name="F2_210" vbProcedure="false">[13]Sheet2!$BJ$7742:$BN$7746</definedName>
    <definedName function="false" hidden="false" localSheetId="3" name="F2_220" vbProcedure="false">[13]Sheet2!$BO$7747:$BS$7751</definedName>
    <definedName function="false" hidden="false" localSheetId="3" name="F2_230" vbProcedure="false">[13]Sheet2!$BT$7752:$BX$7756</definedName>
    <definedName function="false" hidden="false" localSheetId="3" name="F2_240" vbProcedure="false">[13]Sheet2!$BY$7757:$CC$7761</definedName>
    <definedName function="false" hidden="false" localSheetId="3" name="F2_250" vbProcedure="false">[13]Sheet2!$CD$7762:$CH$7766</definedName>
    <definedName function="false" hidden="false" localSheetId="3" name="F2_300" vbProcedure="false">[13]Sheet2!$CI$7767:$CM$7771</definedName>
    <definedName function="false" hidden="false" localSheetId="3" name="F2_310" vbProcedure="false">[13]Sheet2!$CN$7772:$CR$7776</definedName>
    <definedName function="false" hidden="false" localSheetId="3" name="F2_320" vbProcedure="false">[13]Sheet2!$CS$7777:$CW$7781</definedName>
    <definedName function="false" hidden="false" localSheetId="3" name="F3_000" vbProcedure="false">[13]Sheet2!$CX$7782:$DB$7786</definedName>
    <definedName function="false" hidden="false" localSheetId="3" name="F3_010" vbProcedure="false">[13]Sheet2!$DC$7787:$DG$7791</definedName>
    <definedName function="false" hidden="false" localSheetId="3" name="F3_020" vbProcedure="false">[13]Sheet2!$DH$7792:$DL$7796</definedName>
    <definedName function="false" hidden="false" localSheetId="3" name="F3_030" vbProcedure="false">[13]Sheet2!$DM$7797:$DQ$7801</definedName>
    <definedName function="false" hidden="false" localSheetId="3" name="F3_100" vbProcedure="false">[13]Sheet2!$DR$7802:$DV$7806</definedName>
    <definedName function="false" hidden="false" localSheetId="3" name="F3_110" vbProcedure="false">[13]Sheet2!$DW$7807:$EA$7811</definedName>
    <definedName function="false" hidden="false" localSheetId="3" name="F3_120" vbProcedure="false">[13]Sheet2!$EB$7812:$EF$7816</definedName>
    <definedName function="false" hidden="false" localSheetId="3" name="F3_130" vbProcedure="false">[13]Sheet2!$EG$7817:$EK$7821</definedName>
    <definedName function="false" hidden="false" localSheetId="3" name="F4_000" vbProcedure="false">[13]Sheet2!$EL$7822:$EP$7826</definedName>
    <definedName function="false" hidden="false" localSheetId="3" name="F4_010" vbProcedure="false">[13]Sheet2!$EQ$7827:$EU$7831</definedName>
    <definedName function="false" hidden="false" localSheetId="3" name="F4_020" vbProcedure="false">[13]Sheet2!$EV$7832:$EZ$7836</definedName>
    <definedName function="false" hidden="false" localSheetId="3" name="F4_030" vbProcedure="false">[13]Sheet2!$FA$7837:$FE$7841</definedName>
    <definedName function="false" hidden="false" localSheetId="3" name="F4_100" vbProcedure="false">[13]Sheet2!$FF$7842:$FJ$7846</definedName>
    <definedName function="false" hidden="false" localSheetId="3" name="F4_120" vbProcedure="false">[13]Sheet2!$FK$7847:$FO$7851</definedName>
    <definedName function="false" hidden="false" localSheetId="3" name="F4_140" vbProcedure="false">[13]Sheet2!$FP$7852:$FT$7856</definedName>
    <definedName function="false" hidden="false" localSheetId="3" name="F4_160" vbProcedure="false">[13]Sheet2!$FU$7857:$FY$7861</definedName>
    <definedName function="false" hidden="false" localSheetId="3" name="F4_200" vbProcedure="false">[13]Sheet2!$FZ$7862:$GD$7866</definedName>
    <definedName function="false" hidden="false" localSheetId="3" name="F4_220" vbProcedure="false">[13]Sheet2!$GE$7867:$GI$7871</definedName>
    <definedName function="false" hidden="false" localSheetId="3" name="F4_240" vbProcedure="false">[13]Sheet2!$GJ$7872:$GN$7876</definedName>
    <definedName function="false" hidden="false" localSheetId="3" name="F4_260" vbProcedure="false">[13]Sheet2!$GO$7877:$GS$7881</definedName>
    <definedName function="false" hidden="false" localSheetId="3" name="F4_300" vbProcedure="false">[13]Sheet2!$GT$7882:$GX$7886</definedName>
    <definedName function="false" hidden="false" localSheetId="3" name="F4_320" vbProcedure="false">[13]Sheet2!$GY$7887:$HC$7891</definedName>
    <definedName function="false" hidden="false" localSheetId="3" name="F4_340" vbProcedure="false">[13]Sheet2!$HD$7892:$HH$7896</definedName>
    <definedName function="false" hidden="false" localSheetId="3" name="F4_400" vbProcedure="false">[13]Sheet2!$HI$7897:$HM$7901</definedName>
    <definedName function="false" hidden="false" localSheetId="3" name="F4_420" vbProcedure="false">[13]Sheet2!$HN$7902:$HR$7906</definedName>
    <definedName function="false" hidden="false" localSheetId="3" name="F4_440" vbProcedure="false">[13]Sheet2!$HS$7907:$HW$7911</definedName>
    <definedName function="false" hidden="false" localSheetId="3" name="F4_500" vbProcedure="false">[13]Sheet2!$HX$7912:$IB$7916</definedName>
    <definedName function="false" hidden="false" localSheetId="3" name="F4_530" vbProcedure="false">[13]Sheet2!$IC$7917:$IG$7921</definedName>
    <definedName function="false" hidden="false" localSheetId="3" name="F4_550" vbProcedure="false">[13]Sheet2!$IH$7922:$IL$7926</definedName>
    <definedName function="false" hidden="false" localSheetId="3" name="F4_570" vbProcedure="false">[13]Sheet2!$IM$7927:$IQ$7931</definedName>
    <definedName function="false" hidden="false" localSheetId="3" name="F4_600" vbProcedure="false">[13]Sheet2!$IR$7932:$IV$7936</definedName>
    <definedName function="false" hidden="false" localSheetId="3" name="F4_610" vbProcedure="false">[13]Sheet2!$A$7937:$E$7941</definedName>
    <definedName function="false" hidden="false" localSheetId="3" name="F4_620" vbProcedure="false">[13]Sheet2!$F$7942:$J$7946</definedName>
    <definedName function="false" hidden="false" localSheetId="3" name="F4_700" vbProcedure="false">[13]Sheet2!$K$7947:$O$7951</definedName>
    <definedName function="false" hidden="false" localSheetId="3" name="F4_730" vbProcedure="false">[13]Sheet2!$P$7952:$T$7956</definedName>
    <definedName function="false" hidden="false" localSheetId="3" name="F4_740" vbProcedure="false">[13]Sheet2!$U$7957:$Y$7961</definedName>
    <definedName function="false" hidden="false" localSheetId="3" name="F4_800" vbProcedure="false">[13]Sheet2!$Z$7962:$AD$7966</definedName>
    <definedName function="false" hidden="false" localSheetId="3" name="F4_830" vbProcedure="false">[13]Sheet2!$AE$7967:$AI$7971</definedName>
    <definedName function="false" hidden="false" localSheetId="3" name="F4_840" vbProcedure="false">[13]Sheet2!$AJ$7972:$AN$7976</definedName>
    <definedName function="false" hidden="false" localSheetId="3" name="F5_01" vbProcedure="false">[13]Sheet2!$AO$7977:$AS$7981</definedName>
    <definedName function="false" hidden="false" localSheetId="3" name="F5_02" vbProcedure="false">[13]Sheet2!$AT$7982:$AX$7986</definedName>
    <definedName function="false" hidden="false" localSheetId="3" name="F5_03" vbProcedure="false">[13]Sheet2!$AY$7987:$BC$7991</definedName>
    <definedName function="false" hidden="false" localSheetId="3" name="F5_04" vbProcedure="false">[13]Sheet2!$BD$7992:$BH$7996</definedName>
    <definedName function="false" hidden="false" localSheetId="3" name="F5_05" vbProcedure="false">[13]Sheet2!$BI$7997:$BM$8001</definedName>
    <definedName function="false" hidden="false" localSheetId="3" name="F5_11" vbProcedure="false">[13]Sheet2!$BN$8002:$BR$8006</definedName>
    <definedName function="false" hidden="false" localSheetId="3" name="F5_12" vbProcedure="false">[13]Sheet2!$BS$8007:$BW$8011</definedName>
    <definedName function="false" hidden="false" localSheetId="3" name="F5_13" vbProcedure="false">[13]Sheet2!$BX$8012:$CB$8016</definedName>
    <definedName function="false" hidden="false" localSheetId="3" name="F5_14" vbProcedure="false">[13]Sheet2!$CC$8017:$CG$8021</definedName>
    <definedName function="false" hidden="false" localSheetId="3" name="F5_15" vbProcedure="false">[13]Sheet2!$CH$8022:$CL$8026</definedName>
    <definedName function="false" hidden="false" localSheetId="3" name="F6_001" vbProcedure="false">[13]Sheet2!$CM$8027:$CR$8032</definedName>
    <definedName function="false" hidden="false" localSheetId="3" name="F6_002" vbProcedure="false">[13]Sheet2!$CS$8033:$CX$8038</definedName>
    <definedName function="false" hidden="false" localSheetId="3" name="F6_003" vbProcedure="false">[13]Sheet2!$CY$8039:$DD$8044</definedName>
    <definedName function="false" hidden="false" localSheetId="3" name="F6_004" vbProcedure="false">[13]Sheet2!$DE$8045:$DJ$8050</definedName>
    <definedName function="false" hidden="false" localSheetId="3" name="FF" vbProcedure="false">'[8]FA-LISTING'!$IC$237</definedName>
    <definedName function="false" hidden="false" localSheetId="3" name="FORK" vbProcedure="false">'[8]FA-LISTING'!$ID$238</definedName>
    <definedName function="false" hidden="false" localSheetId="3" name="FP" vbProcedure="false">'[7]COAT&amp;WRAP-QIOT-#3'!$DN$118:$DR$122</definedName>
    <definedName function="false" hidden="false" localSheetId="3" name="g" vbProcedure="false">'[2]DG '!$GY$463</definedName>
    <definedName function="false" hidden="false" localSheetId="3" name="G0_000" vbProcedure="false">[13]Sheet2!$DK$8051:$DO$8055</definedName>
    <definedName function="false" hidden="false" localSheetId="3" name="G0_010" vbProcedure="false">[13]Sheet2!$DP$8056:$DT$8060</definedName>
    <definedName function="false" hidden="false" localSheetId="3" name="G0_020" vbProcedure="false">[13]Sheet2!$DU$8061:$DY$8065</definedName>
    <definedName function="false" hidden="false" localSheetId="3" name="G0_100" vbProcedure="false">[13]Sheet2!$DZ$8066:$ED$8070</definedName>
    <definedName function="false" hidden="false" localSheetId="3" name="G0_110" vbProcedure="false">[13]Sheet2!$EE$8071:$EI$8075</definedName>
    <definedName function="false" hidden="false" localSheetId="3" name="G0_120" vbProcedure="false">[13]Sheet2!$EJ$8076:$EN$8080</definedName>
    <definedName function="false" hidden="false" localSheetId="3" name="G1_000" vbProcedure="false">[13]Sheet2!$EO$8081:$ET$8086</definedName>
    <definedName function="false" hidden="false" localSheetId="3" name="G1_011" vbProcedure="false">[13]Sheet2!$EU$8087:$EZ$8092</definedName>
    <definedName function="false" hidden="false" localSheetId="3" name="G1_021" vbProcedure="false">[13]Sheet2!$FA$8093:$FF$8098</definedName>
    <definedName function="false" hidden="false" localSheetId="3" name="G1_031" vbProcedure="false">[13]Sheet2!$FG$8099:$FL$8104</definedName>
    <definedName function="false" hidden="false" localSheetId="3" name="G1_041" vbProcedure="false">[13]Sheet2!$FM$8105:$FR$8110</definedName>
    <definedName function="false" hidden="false" localSheetId="3" name="G1_051" vbProcedure="false">[13]Sheet2!$FS$8111:$FX$8116</definedName>
    <definedName function="false" hidden="false" localSheetId="3" name="G2_000" vbProcedure="false">[13]Sheet2!$FY$8117:$GD$8122</definedName>
    <definedName function="false" hidden="false" localSheetId="3" name="G2_010" vbProcedure="false">[13]Sheet2!$GE$8123:$GJ$8128</definedName>
    <definedName function="false" hidden="false" localSheetId="3" name="G2_020" vbProcedure="false">[13]Sheet2!$GK$8129:$GP$8134</definedName>
    <definedName function="false" hidden="false" localSheetId="3" name="G2_030" vbProcedure="false">[13]Sheet2!$GQ$8135:$GV$8140</definedName>
    <definedName function="false" hidden="false" localSheetId="3" name="G3_000" vbProcedure="false">[13]Sheet2!$GW$8141:$HB$8146</definedName>
    <definedName function="false" hidden="false" localSheetId="3" name="G3_011" vbProcedure="false">[13]Sheet2!$HC$8147:$HH$8152</definedName>
    <definedName function="false" hidden="false" localSheetId="3" name="G3_021" vbProcedure="false">[13]Sheet2!$HI$8153:$HN$8158</definedName>
    <definedName function="false" hidden="false" localSheetId="3" name="G3_031" vbProcedure="false">[13]Sheet2!$HO$8159:$HT$8164</definedName>
    <definedName function="false" hidden="false" localSheetId="3" name="G3_041" vbProcedure="false">[13]Sheet2!$HU$8165:$HZ$8170</definedName>
    <definedName function="false" hidden="false" localSheetId="3" name="G3_100" vbProcedure="false">[13]Sheet2!$IA$8171:$IF$8176</definedName>
    <definedName function="false" hidden="false" localSheetId="3" name="G3_111" vbProcedure="false">[13]Sheet2!$IG$8177:$IL$8182</definedName>
    <definedName function="false" hidden="false" localSheetId="3" name="G3_121" vbProcedure="false">[13]Sheet2!$IM$8183:$IR$8188</definedName>
    <definedName function="false" hidden="false" localSheetId="3" name="G3_131" vbProcedure="false">[13]Sheet2!$B$8189:$IS$8194</definedName>
    <definedName function="false" hidden="false" localSheetId="3" name="G3_141" vbProcedure="false">[13]Sheet2!$C$8195:$H$8200</definedName>
    <definedName function="false" hidden="false" localSheetId="3" name="G3_201" vbProcedure="false">[13]Sheet2!$I$8201:$N$8206</definedName>
    <definedName function="false" hidden="false" localSheetId="3" name="G3_211" vbProcedure="false">[13]Sheet2!$O$8207:$T$8212</definedName>
    <definedName function="false" hidden="false" localSheetId="3" name="G3_221" vbProcedure="false">[13]Sheet2!$U$8213:$Z$8218</definedName>
    <definedName function="false" hidden="false" localSheetId="3" name="G3_231" vbProcedure="false">[13]Sheet2!$AA$8219:$AF$8224</definedName>
    <definedName function="false" hidden="false" localSheetId="3" name="G3_241" vbProcedure="false">[13]Sheet2!$AG$8225:$AL$8230</definedName>
    <definedName function="false" hidden="false" localSheetId="3" name="G3_301" vbProcedure="false">[13]Sheet2!$AM$8231:$AR$8236</definedName>
    <definedName function="false" hidden="false" localSheetId="3" name="G3_311" vbProcedure="false">[13]Sheet2!$AS$8237:$AX$8242</definedName>
    <definedName function="false" hidden="false" localSheetId="3" name="G3_321" vbProcedure="false">[13]Sheet2!$AY$8243:$BD$8248</definedName>
    <definedName function="false" hidden="false" localSheetId="3" name="G3_331" vbProcedure="false">[13]Sheet2!$BE$8249:$BJ$8254</definedName>
    <definedName function="false" hidden="false" localSheetId="3" name="G3_341" vbProcedure="false">[13]Sheet2!$BK$8255:$BP$8260</definedName>
    <definedName function="false" hidden="false" localSheetId="3" name="g40g40" vbProcedure="false">#REF!</definedName>
    <definedName function="false" hidden="false" localSheetId="3" name="G4_000" vbProcedure="false">[13]Sheet2!$BQ$8261:$BU$8265</definedName>
    <definedName function="false" hidden="false" localSheetId="3" name="G4_010" vbProcedure="false">[13]Sheet2!$BV$8266:$BZ$8270</definedName>
    <definedName function="false" hidden="false" localSheetId="3" name="G4_020" vbProcedure="false">[13]Sheet2!$CA$8271:$CE$8275</definedName>
    <definedName function="false" hidden="false" localSheetId="3" name="G4_030" vbProcedure="false">[13]Sheet2!$CF$8276:$CJ$8280</definedName>
    <definedName function="false" hidden="false" localSheetId="3" name="G4_040" vbProcedure="false">[13]Sheet2!$CK$8281:$CO$8285</definedName>
    <definedName function="false" hidden="false" localSheetId="3" name="G4_101" vbProcedure="false">[13]Sheet2!$CP$8286:$CT$8290</definedName>
    <definedName function="false" hidden="false" localSheetId="3" name="G4_111" vbProcedure="false">[13]Sheet2!$CU$8291:$CY$8295</definedName>
    <definedName function="false" hidden="false" localSheetId="3" name="G4_121" vbProcedure="false">[13]Sheet2!$CZ$8296:$DD$8300</definedName>
    <definedName function="false" hidden="false" localSheetId="3" name="G4_131" vbProcedure="false">[13]Sheet2!$DE$8301:$DI$8305</definedName>
    <definedName function="false" hidden="false" localSheetId="3" name="G4_141" vbProcedure="false">[13]Sheet2!$DJ$8306:$DN$8310</definedName>
    <definedName function="false" hidden="false" localSheetId="3" name="G4_151" vbProcedure="false">[13]Sheet2!$DO$8311:$DS$8315</definedName>
    <definedName function="false" hidden="false" localSheetId="3" name="G4_161" vbProcedure="false">[13]Sheet2!$DT$8316:$DX$8320</definedName>
    <definedName function="false" hidden="false" localSheetId="3" name="G4_171" vbProcedure="false">[13]Sheet2!$DY$8321:$EC$8325</definedName>
    <definedName function="false" hidden="false" localSheetId="3" name="G4_200" vbProcedure="false">[13]Sheet2!$ED$8326:$EH$8330</definedName>
    <definedName function="false" hidden="false" localSheetId="3" name="G4_210" vbProcedure="false">[13]Sheet2!$EI$8331:$EM$8335</definedName>
    <definedName function="false" hidden="false" localSheetId="3" name="G4_220" vbProcedure="false">[13]Sheet2!$EN$8336:$ER$8340</definedName>
    <definedName function="false" hidden="false" localSheetId="3" name="Go" vbProcedure="false">'[85]T.Tinh'!$G$7</definedName>
    <definedName function="false" hidden="false" localSheetId="3" name="GoBack" vbProcedure="false">#NAME!GoBack</definedName>
    <definedName function="false" hidden="false" localSheetId="3" name="goc" vbProcedure="false">[67]ctTBA!$Y$25</definedName>
    <definedName function="false" hidden="false" localSheetId="3" name="Goc50x5" vbProcedure="false">#REF!</definedName>
    <definedName function="false" hidden="false" localSheetId="3" name="GPT_GROUNDING_PT" vbProcedure="false">'[35]NEW-PANEL'!$ID$238</definedName>
    <definedName function="false" hidden="false" localSheetId="3" name="H0_001" vbProcedure="false">[13]Sheet2!$ES$8341:$EV$8344</definedName>
    <definedName function="false" hidden="false" localSheetId="3" name="H0_011" vbProcedure="false">[13]Sheet2!$EW$8345:$EZ$8348</definedName>
    <definedName function="false" hidden="false" localSheetId="3" name="H0_021" vbProcedure="false">[13]Sheet2!$FA$8349:$FD$8352</definedName>
    <definedName function="false" hidden="false" localSheetId="3" name="H0_031" vbProcedure="false">[13]Sheet2!$FE$8353:$FH$8356</definedName>
    <definedName function="false" hidden="false" localSheetId="3" name="hhcv" vbProcedure="false">[63]TTTram!$H$8</definedName>
    <definedName function="false" hidden="false" localSheetId="3" name="hhda4x6" vbProcedure="false">[63]TTTram!$I$9</definedName>
    <definedName function="false" hidden="false" localSheetId="3" name="hhhhhhhh" vbProcedure="false">'[5]??-BLDG'!$AD$7454</definedName>
    <definedName function="false" hidden="false" localSheetId="3" name="hhxm" vbProcedure="false">[63]TTTram!$G$7</definedName>
    <definedName function="false" hidden="false" localSheetId="3" name="hn" vbProcedure="false">'[21]nhan cong'!$AO$41</definedName>
    <definedName function="false" hidden="false" localSheetId="3" name="IO" vbProcedure="false">'[7]COAT&amp;WRAP-QIOT-#3'!$BG$59:$BK$63</definedName>
    <definedName function="false" hidden="false" localSheetId="3" name="K0_001" vbProcedure="false">[13]Sheet2!$FI$8357:$FW$8371</definedName>
    <definedName function="false" hidden="false" localSheetId="3" name="K0_011" vbProcedure="false">[13]Sheet2!$FX$8372:$GL$8386</definedName>
    <definedName function="false" hidden="false" localSheetId="3" name="K0_101" vbProcedure="false">[13]Sheet2!$GM$8387:$GX$8398</definedName>
    <definedName function="false" hidden="false" localSheetId="3" name="K0_111" vbProcedure="false">[13]Sheet2!$GY$8399:$HJ$8410</definedName>
    <definedName function="false" hidden="false" localSheetId="3" name="K0_201" vbProcedure="false">[13]Sheet2!$HK$8411:$HV$8422</definedName>
    <definedName function="false" hidden="false" localSheetId="3" name="K0_211" vbProcedure="false">[13]Sheet2!$HW$8423:$IJ$8436</definedName>
    <definedName function="false" hidden="false" localSheetId="3" name="K0_301" vbProcedure="false">[13]Sheet2!$B$8437:$IK$8450</definedName>
    <definedName function="false" hidden="false" localSheetId="3" name="K0_311" vbProcedure="false">[13]Sheet2!$C$8451:$N$8462</definedName>
    <definedName function="false" hidden="false" localSheetId="3" name="K0_400" vbProcedure="false">[13]Sheet2!$O$8463:$AA$8475</definedName>
    <definedName function="false" hidden="false" localSheetId="3" name="K0_410" vbProcedure="false">[13]Sheet2!$AB$8476:$AM$8487</definedName>
    <definedName function="false" hidden="false" localSheetId="3" name="K0_501" vbProcedure="false">[13]Sheet2!$AN$8488:$BA$8501</definedName>
    <definedName function="false" hidden="false" localSheetId="3" name="K0_511" vbProcedure="false">[13]Sheet2!$BB$8502:$BO$8515</definedName>
    <definedName function="false" hidden="false" localSheetId="3" name="K0_61" vbProcedure="false">[13]Sheet2!$BP$8516:$CE$8531</definedName>
    <definedName function="false" hidden="false" localSheetId="3" name="K0_71" vbProcedure="false">[13]Sheet2!$CF$8532:$CS$8545</definedName>
    <definedName function="false" hidden="false" localSheetId="3" name="K1_001" vbProcedure="false">[13]Sheet2!$CT$8546:$CX$8550</definedName>
    <definedName function="false" hidden="false" localSheetId="3" name="K1_021" vbProcedure="false">[13]Sheet2!$CY$8551:$DC$8555</definedName>
    <definedName function="false" hidden="false" localSheetId="3" name="K1_041" vbProcedure="false">[13]Sheet2!$DD$8556:$DH$8560</definedName>
    <definedName function="false" hidden="false" localSheetId="3" name="K1_121" vbProcedure="false">[13]Sheet2!$EC$8581:$EG$8585</definedName>
    <definedName function="false" hidden="false" localSheetId="3" name="K1_201" vbProcedure="false">[13]Sheet2!$DI$8561:$DM$8565</definedName>
    <definedName function="false" hidden="false" localSheetId="3" name="K1_211" vbProcedure="false">[13]Sheet2!$DN$8566:$DR$8570</definedName>
    <definedName function="false" hidden="false" localSheetId="3" name="K1_221" vbProcedure="false">[13]Sheet2!$DS$8571:$DW$8575</definedName>
    <definedName function="false" hidden="false" localSheetId="3" name="K1_301" vbProcedure="false">[13]Sheet2!$DX$8576:$EB$8580</definedName>
    <definedName function="false" hidden="false" localSheetId="3" name="K1_321" vbProcedure="false">[13]Sheet2!$EH$8586:$EL$8590</definedName>
    <definedName function="false" hidden="false" localSheetId="3" name="K1_331" vbProcedure="false">[13]Sheet2!$EM$8591:$EQ$8595</definedName>
    <definedName function="false" hidden="false" localSheetId="3" name="K1_341" vbProcedure="false">[13]Sheet2!$ER$8596:$EV$8600</definedName>
    <definedName function="false" hidden="false" localSheetId="3" name="K1_401" vbProcedure="false">[13]Sheet2!$EW$8601:$FB$8606</definedName>
    <definedName function="false" hidden="false" localSheetId="3" name="K1_411" vbProcedure="false">[13]Sheet2!$FC$8607:$FH$8612</definedName>
    <definedName function="false" hidden="false" localSheetId="3" name="K1_421" vbProcedure="false">[13]Sheet2!$FI$8613:$FN$8618</definedName>
    <definedName function="false" hidden="false" localSheetId="3" name="K1_431" vbProcedure="false">[13]Sheet2!$FO$8619:$FT$8624</definedName>
    <definedName function="false" hidden="false" localSheetId="3" name="K1_441" vbProcedure="false">[13]Sheet2!$FU$8625:$FZ$8630</definedName>
    <definedName function="false" hidden="false" localSheetId="3" name="K2_001" vbProcedure="false">[13]Sheet2!$GA$8631:$GF$8636</definedName>
    <definedName function="false" hidden="false" localSheetId="3" name="K2_011" vbProcedure="false">[13]Sheet2!$GG$8637:$GL$8642</definedName>
    <definedName function="false" hidden="false" localSheetId="3" name="K2_021" vbProcedure="false">[13]Sheet2!$GM$8643:$GR$8648</definedName>
    <definedName function="false" hidden="false" localSheetId="3" name="K2_031" vbProcedure="false">[13]Sheet2!$GS$8649:$GX$8654</definedName>
    <definedName function="false" hidden="false" localSheetId="3" name="K2_041" vbProcedure="false">[13]Sheet2!$GY$8655:$HD$8660</definedName>
    <definedName function="false" hidden="false" localSheetId="3" name="K2_101" vbProcedure="false">[13]Sheet2!$HE$8661:$HJ$8666</definedName>
    <definedName function="false" hidden="false" localSheetId="3" name="K2_111" vbProcedure="false">[13]Sheet2!$HK$8667:$HP$8672</definedName>
    <definedName function="false" hidden="false" localSheetId="3" name="K2_121" vbProcedure="false">[13]Sheet2!$HQ$8673:$HV$8678</definedName>
    <definedName function="false" hidden="false" localSheetId="3" name="K2_131" vbProcedure="false">[13]Sheet2!$HW$8679:$IB$8684</definedName>
    <definedName function="false" hidden="false" localSheetId="3" name="K2_141" vbProcedure="false">[13]Sheet2!$IC$8685:$IH$8690</definedName>
    <definedName function="false" hidden="false" localSheetId="3" name="K2_201" vbProcedure="false">[13]Sheet2!$II$8691:$IN$8696</definedName>
    <definedName function="false" hidden="false" localSheetId="3" name="K2_211" vbProcedure="false">[13]Sheet2!$IO$8697:$IT$8702</definedName>
    <definedName function="false" hidden="false" localSheetId="3" name="K2_221" vbProcedure="false">[13]Sheet2!$D$8703:$IU$8708</definedName>
    <definedName function="false" hidden="false" localSheetId="3" name="K2_231" vbProcedure="false">[13]Sheet2!$E$8709:$J$8714</definedName>
    <definedName function="false" hidden="false" localSheetId="3" name="K2_241" vbProcedure="false">[13]Sheet2!$K$8715:$P$8720</definedName>
    <definedName function="false" hidden="false" localSheetId="3" name="K2_301" vbProcedure="false">[13]Sheet2!$Q$8721:$U$8725</definedName>
    <definedName function="false" hidden="false" localSheetId="3" name="K2_321" vbProcedure="false">[13]Sheet2!$V$8726:$Z$8730</definedName>
    <definedName function="false" hidden="false" localSheetId="3" name="K2_341" vbProcedure="false">[13]Sheet2!$AA$8731:$AE$8735</definedName>
    <definedName function="false" hidden="false" localSheetId="3" name="K2_400" vbProcedure="false">[13]Sheet2!$AF$8736:$AJ$8740</definedName>
    <definedName function="false" hidden="false" localSheetId="3" name="K2_420" vbProcedure="false">[13]Sheet2!$AK$8741:$AO$8745</definedName>
    <definedName function="false" hidden="false" localSheetId="3" name="K2_440" vbProcedure="false">[13]Sheet2!$AP$8746:$AT$8750</definedName>
    <definedName function="false" hidden="false" localSheetId="3" name="K2_500" vbProcedure="false">[13]Sheet2!$AU$8751:$AY$8755</definedName>
    <definedName function="false" hidden="false" localSheetId="3" name="K2_520" vbProcedure="false">[13]Sheet2!$AZ$8756:$BD$8760</definedName>
    <definedName function="false" hidden="false" localSheetId="3" name="K2_540" vbProcedure="false">[13]Sheet2!$BE$8761:$BI$8765</definedName>
    <definedName function="false" hidden="false" localSheetId="3" name="K3_210" vbProcedure="false">[13]Sheet2!$BJ$8766:$BN$8770</definedName>
    <definedName function="false" hidden="false" localSheetId="3" name="K3_220" vbProcedure="false">[13]Sheet2!$BO$8771:$BS$8775</definedName>
    <definedName function="false" hidden="false" localSheetId="3" name="K3_230" vbProcedure="false">[13]Sheet2!$BT$8776:$BX$8780</definedName>
    <definedName function="false" hidden="false" localSheetId="3" name="K3_310" vbProcedure="false">[13]Sheet2!$BY$8781:$CC$8785</definedName>
    <definedName function="false" hidden="false" localSheetId="3" name="K3_320" vbProcedure="false">[13]Sheet2!$CD$8786:$CH$8790</definedName>
    <definedName function="false" hidden="false" localSheetId="3" name="K3_330" vbProcedure="false">[13]Sheet2!$CI$8791:$CM$8795</definedName>
    <definedName function="false" hidden="false" localSheetId="3" name="K3_410" vbProcedure="false">[13]Sheet2!$CN$8796:$CR$8800</definedName>
    <definedName function="false" hidden="false" localSheetId="3" name="K3_430" vbProcedure="false">[13]Sheet2!$CS$8801:$CW$8805</definedName>
    <definedName function="false" hidden="false" localSheetId="3" name="K3_450" vbProcedure="false">[13]Sheet2!$CX$8806:$DB$8810</definedName>
    <definedName function="false" hidden="false" localSheetId="3" name="K4_010" vbProcedure="false">[13]Sheet2!$DC$8811:$DG$8815</definedName>
    <definedName function="false" hidden="false" localSheetId="3" name="K4_020" vbProcedure="false">[13]Sheet2!$DH$8816:$DL$8820</definedName>
    <definedName function="false" hidden="false" localSheetId="3" name="K4_110" vbProcedure="false">[13]Sheet2!$DM$8821:$DR$8826</definedName>
    <definedName function="false" hidden="false" localSheetId="3" name="K4_120" vbProcedure="false">[13]Sheet2!$DS$8827:$DX$8832</definedName>
    <definedName function="false" hidden="false" localSheetId="3" name="K4_210" vbProcedure="false">[13]Sheet2!$DY$8833:$EC$8837</definedName>
    <definedName function="false" hidden="false" localSheetId="3" name="K4_220" vbProcedure="false">[13]Sheet2!$ED$8838:$EH$8842</definedName>
    <definedName function="false" hidden="false" localSheetId="3" name="K4_230" vbProcedure="false">[13]Sheet2!$EI$8843:$EM$8847</definedName>
    <definedName function="false" hidden="false" localSheetId="3" name="K4_240" vbProcedure="false">[13]Sheet2!$F$7174:$H$7176</definedName>
    <definedName function="false" hidden="false" localSheetId="3" name="LANDIMP" vbProcedure="false">'[8]FA-LISTING'!$BH$60</definedName>
    <definedName function="false" hidden="false" localSheetId="3" name="LANDREV" vbProcedure="false">'[8]FA-LISTING'!$AO$41</definedName>
    <definedName function="false" hidden="false" localSheetId="3" name="MAT" vbProcedure="false">'[7]COAT&amp;WRAP-QIOT-#3'!$BG$59:$DA$105</definedName>
    <definedName function="false" hidden="false" localSheetId="3" name="MB_Intel_Server_C440GX_Dual_Sl2_ATX" vbProcedure="false">[60]DATA!$CZ$104</definedName>
    <definedName function="false" hidden="false" localSheetId="3" name="MB_Tomato_810B_Twin" vbProcedure="false">[60]DATA!$EX$154</definedName>
    <definedName function="false" hidden="false" localSheetId="3" name="MF" vbProcedure="false">'[7]COAT&amp;WRAP-QIOT-#3'!$DC$107:$DI$113</definedName>
    <definedName function="false" hidden="false" localSheetId="3" name="MV" vbProcedure="false">'[8]FA-LISTING'!$DW$127</definedName>
    <definedName function="false" hidden="false" localSheetId="3" name="nc27" vbProcedure="false">'[2]DG '!$BW$331</definedName>
    <definedName function="false" hidden="false" localSheetId="3" name="nccc2" vbProcedure="false">'[21]nhan cong'!$AM$39</definedName>
    <definedName function="false" hidden="false" localSheetId="3" name="OE" vbProcedure="false">'[8]FA-LISTING'!$GD$186</definedName>
    <definedName function="false" hidden="false" localSheetId="3" name="OTHER_PANEL" vbProcedure="false">'[35]NEW-PANEL'!$CG$341</definedName>
    <definedName function="false" hidden="false" localSheetId="3" name="oto10" vbProcedure="false">[41]VL!$CD$82</definedName>
    <definedName function="false" hidden="false" localSheetId="3" name="P" vbProcedure="false">'[7]PNT-QUOT-#3'!$D$4:$F$6</definedName>
    <definedName function="false" hidden="false" localSheetId="3" name="PEJM" vbProcedure="false">'[7]COAT&amp;WRAP-QIOT-#3'!$DY$129:$FF$162</definedName>
    <definedName function="false" hidden="false" localSheetId="3" name="PF" vbProcedure="false">'[7]PNT-QUOT-#3'!$B$2</definedName>
    <definedName function="false" hidden="false" localSheetId="3" name="PL_指示燈___P_B____REST_P_B__壓扣開關" vbProcedure="false">'[35]NEW-PANEL'!$CH$342</definedName>
    <definedName function="false" hidden="false" localSheetId="3" name="PowerCord" vbProcedure="false">[60]DATA!$GX$206</definedName>
    <definedName function="false" hidden="false" localSheetId="3" name="pt" vbProcedure="false">#REF!</definedName>
    <definedName function="false" hidden="false" localSheetId="3" name="P_M" vbProcedure="false">'[8]FA-LISTING'!$AE$31</definedName>
    <definedName function="false" hidden="false" localSheetId="3" name="RT" vbProcedure="false">'[7]COAT&amp;WRAP-QIOT-#3'!$AZ$52:$BA$53</definedName>
    <definedName function="false" hidden="false" localSheetId="3" name="sat" vbProcedure="false">[63]TTTram!$J$10</definedName>
    <definedName function="false" hidden="false" localSheetId="3" name="satu" vbProcedure="false">[64]ctTBA!$X$24</definedName>
    <definedName function="false" hidden="false" localSheetId="3" name="scm" vbProcedure="false">'[21]nhan cong'!$BD$56</definedName>
    <definedName function="false" hidden="false" localSheetId="3" name="sdfs" vbProcedure="false">'[21]nhan cong'!$BD$56</definedName>
    <definedName function="false" hidden="false" localSheetId="3" name="Soi_HamYen" vbProcedure="false">'[85]T.Tinh'!$F$6</definedName>
    <definedName function="false" hidden="false" localSheetId="3" name="SP" vbProcedure="false">'[7]PNT-QUOT-#3'!$A$1</definedName>
    <definedName function="false" hidden="false" localSheetId="3" name="t" vbProcedure="false">'[21]nhan cong'!$BD$56</definedName>
    <definedName function="false" hidden="false" localSheetId="3" name="ThepDet32x3" vbProcedure="false">'[85]T.Tinh'!$Y$25</definedName>
    <definedName function="false" hidden="false" localSheetId="3" name="ThepDet35x3" vbProcedure="false">'[85]T.Tinh'!$U$21</definedName>
    <definedName function="false" hidden="false" localSheetId="3" name="ThepDet40x4" vbProcedure="false">'[85]T.Tinh'!$Z$26</definedName>
    <definedName function="false" hidden="false" localSheetId="3" name="ThepDet45x4" vbProcedure="false">'[85]T.Tinh'!$X$24</definedName>
    <definedName function="false" hidden="false" localSheetId="3" name="ThepDet50x5" vbProcedure="false">'[85]T.Tinh'!$AA$27</definedName>
    <definedName function="false" hidden="false" localSheetId="3" name="ThepDet63x6" vbProcedure="false">'[85]T.Tinh'!$W$23</definedName>
    <definedName function="false" hidden="false" localSheetId="3" name="ThepDet75x6" vbProcedure="false">'[85]T.Tinh'!$V$22</definedName>
    <definedName function="false" hidden="false" localSheetId="3" name="ThepGoc32x32x3" vbProcedure="false">'[85]T.Tinh'!$R$18</definedName>
    <definedName function="false" hidden="false" localSheetId="3" name="ThepGoc35x35x3" vbProcedure="false">'[85]T.Tinh'!$N$14</definedName>
    <definedName function="false" hidden="false" localSheetId="3" name="ThepGoc40x40x4" vbProcedure="false">'[85]T.Tinh'!$S$19</definedName>
    <definedName function="false" hidden="false" localSheetId="3" name="ThepGoc45x45x4" vbProcedure="false">'[85]T.Tinh'!$Q$17</definedName>
    <definedName function="false" hidden="false" localSheetId="3" name="ThepGoc50x50x5" vbProcedure="false">'[85]T.Tinh'!$T$20</definedName>
    <definedName function="false" hidden="false" localSheetId="3" name="ThepGoc63x63x6" vbProcedure="false">'[85]T.Tinh'!$P$16</definedName>
    <definedName function="false" hidden="false" localSheetId="3" name="ThepGoc75x75x6" vbProcedure="false">'[85]T.Tinh'!$O$15</definedName>
    <definedName function="false" hidden="false" localSheetId="3" name="ThepTronD10D18" vbProcedure="false">'[85]T.Tinh'!$M$13</definedName>
    <definedName function="false" hidden="false" localSheetId="3" name="ThepTronD6D8" vbProcedure="false">'[85]T.Tinh'!$L$12</definedName>
    <definedName function="false" hidden="false" localSheetId="3" name="THK" vbProcedure="false">'[7]COAT&amp;WRAP-QIOT-#3'!$FE$161:$FG$163</definedName>
    <definedName function="false" hidden="false" localSheetId="3" name="thu" vbProcedure="false">'[5]??-BLDG'!$AD$7454</definedName>
    <definedName function="false" hidden="false" localSheetId="3" name="TL" vbProcedure="false">[41]ND!$O$15</definedName>
    <definedName function="false" hidden="false" localSheetId="3" name="totb" vbProcedure="false">'[51]DO AM DT'!$H$1800</definedName>
    <definedName function="false" hidden="false" localSheetId="3" name="totb1" vbProcedure="false">'[51]DO AM DT'!$AE$7711</definedName>
    <definedName function="false" hidden="false" localSheetId="3" name="totb2" vbProcedure="false">'[51]DO AM DT'!$BB$13622</definedName>
    <definedName function="false" hidden="false" localSheetId="3" name="totb3" vbProcedure="false">'[51]DO AM DT'!BZ$19533</definedName>
    <definedName function="false" hidden="false" localSheetId="3" name="totb4" vbProcedure="false">'[51]DO AM DT'!CW$25444</definedName>
    <definedName function="false" hidden="false" localSheetId="3" name="totb5" vbProcedure="false">'[51]DO AM DT'!DT$31355</definedName>
    <definedName function="false" hidden="false" localSheetId="3" name="totb6" vbProcedure="false">'[51]DO AM DT'!$EP37267</definedName>
    <definedName function="false" hidden="false" localSheetId="3" name="TRANSFORMER" vbProcedure="false">'[35]NEW-PANEL'!$GA$439</definedName>
    <definedName function="false" hidden="false" localSheetId="3" name="Tra_phan_tram" vbProcedure="false">[40]Tra_bang!$S$19:$Y$25</definedName>
    <definedName function="false" hidden="false" localSheetId="3" name="VA" vbProcedure="false">[41]ND!$P$16</definedName>
    <definedName function="false" hidden="false" localSheetId="3" name="vkds" vbProcedure="false">[24]DG!$BP$836:$DJ$882</definedName>
    <definedName function="false" hidden="false" localSheetId="3" name="vktc" vbProcedure="false">[24]DG!$AF$544:$CN$604</definedName>
    <definedName function="false" hidden="false" localSheetId="3" name="vltco" vbProcedure="false">[12]DGduong!$DJ$114</definedName>
    <definedName function="false" hidden="false" localSheetId="3" name="xa" vbProcedure="false">[63]TTTram!$J$10</definedName>
    <definedName function="false" hidden="false" localSheetId="3" name="XiMangPCB30" vbProcedure="false">'[85]T.Tinh'!$D$4</definedName>
    <definedName function="false" hidden="false" localSheetId="3" name="Xi_m_ng_PC30" vbProcedure="false">'[2]DG '!$CF$340</definedName>
    <definedName function="false" hidden="false" localSheetId="3" name="xl" vbProcedure="false">#REF!</definedName>
    <definedName function="false" hidden="false" localSheetId="3" name="xlc" vbProcedure="false">#REF!</definedName>
    <definedName function="false" hidden="false" localSheetId="3" name="xlk" vbProcedure="false">#REF!</definedName>
    <definedName function="false" hidden="false" localSheetId="3" name="XM30" vbProcedure="false">'[2]DG '!$CF$340</definedName>
    <definedName function="false" hidden="false" localSheetId="3" name="\a" vbProcedure="false">'[8]FA-LISTING'!$B$258</definedName>
    <definedName function="false" hidden="false" localSheetId="3" name="\d" vbProcedure="false">'[5]??-BLDG'!$AD$7454</definedName>
    <definedName function="false" hidden="false" localSheetId="3" name="\e" vbProcedure="false">'[5]??-BLDG'!$AD$7454</definedName>
    <definedName function="false" hidden="false" localSheetId="3" name="\f" vbProcedure="false">'[5]??-BLDG'!$AD$7454</definedName>
    <definedName function="false" hidden="false" localSheetId="3" name="\g" vbProcedure="false">'[5]??-BLDG'!$AD$7454</definedName>
    <definedName function="false" hidden="false" localSheetId="3" name="\h" vbProcedure="false">'[5]??-BLDG'!$AD$7454</definedName>
    <definedName function="false" hidden="false" localSheetId="3" name="\i" vbProcedure="false">'[5]??-BLDG'!$AD$7454</definedName>
    <definedName function="false" hidden="false" localSheetId="3" name="\j" vbProcedure="false">'[5]??-BLDG'!$AD$7454</definedName>
    <definedName function="false" hidden="false" localSheetId="3" name="\k" vbProcedure="false">'[5]??-BLDG'!$AD$7454</definedName>
    <definedName function="false" hidden="false" localSheetId="3" name="\l" vbProcedure="false">'[5]??-BLDG'!$AD$7454</definedName>
    <definedName function="false" hidden="false" localSheetId="3" name="\m" vbProcedure="false">'[5]??-BLDG'!$AD$7454</definedName>
    <definedName function="false" hidden="false" localSheetId="3" name="\n" vbProcedure="false">'[5]??-BLDG'!$AD$7454</definedName>
    <definedName function="false" hidden="false" localSheetId="3" name="\o" vbProcedure="false">'[5]??-BLDG'!$AD$7454</definedName>
    <definedName function="false" hidden="false" localSheetId="3" name="\p" vbProcedure="false">'[8]FA-LISTING'!$B$258</definedName>
    <definedName function="false" hidden="false" localSheetId="3" name="\z" vbProcedure="false">'[7]COAT&amp;WRAP-QIOT-#3'!$BD$56:$BF$58</definedName>
    <definedName function="false" hidden="false" localSheetId="3" name="_Key1" vbProcedure="false">'[6]'!$L$12</definedName>
    <definedName function="false" hidden="false" localSheetId="3" name="_Key2" vbProcedure="false">'[6]'!$L$12</definedName>
    <definedName function="false" hidden="false" localSheetId="3" name="_Sort" vbProcedure="false">'[6]'!$L$12</definedName>
    <definedName function="false" hidden="false" localSheetId="4" name="A65700" vbProcedure="false">'[37]MTO REV.2(ARMOR)'!HM65501</definedName>
    <definedName function="false" hidden="false" localSheetId="4" name="A65800" vbProcedure="false">'[37]MTO REV.2(ARMOR)'!HM65501</definedName>
    <definedName function="false" hidden="false" localSheetId="4" name="A66000" vbProcedure="false">'[37]MTO REV.2(ARMOR)'!HY65001</definedName>
    <definedName function="false" hidden="false" localSheetId="4" name="A67000" vbProcedure="false">'[37]MTO REV.2(ARMOR)'!HY65001</definedName>
    <definedName function="false" hidden="false" localSheetId="4" name="A68000" vbProcedure="false">'[37]MTO REV.2(ARMOR)'!HY65001</definedName>
    <definedName function="false" hidden="false" localSheetId="4" name="A70000" vbProcedure="false">'[37]MTO REV.2(ARMOR)'!HY65001</definedName>
    <definedName function="false" hidden="false" localSheetId="4" name="A75000" vbProcedure="false">'[37]MTO REV.2(ARMOR)'!HY65001</definedName>
    <definedName function="false" hidden="false" localSheetId="4" name="A85000" vbProcedure="false">'[37]MTO REV.2(ARMOR)'!HY65001</definedName>
    <definedName function="false" hidden="false" localSheetId="4" name="AAA" vbProcedure="false">'[25]MTL$-INTER'!$A$1:IV1048576</definedName>
    <definedName function="false" hidden="false" localSheetId="4" name="AAAAAAAAAAA" vbProcedure="false">'[25]MTL$-INTER'!$A$1:IV1048576</definedName>
    <definedName function="false" hidden="false" localSheetId="4" name="AAAAAAAAAAAAAAAAAAAAAAAAAAAAAA" vbProcedure="false">#REF!</definedName>
    <definedName function="false" hidden="false" localSheetId="4" name="amiang" vbProcedure="false">#REF!</definedName>
    <definedName function="false" hidden="false" localSheetId="4" name="B" vbProcedure="false">'[7]PNT-QUOT-#3'!$AG$8225</definedName>
    <definedName function="false" hidden="false" localSheetId="4" name="ban" vbProcedure="false">#REF!</definedName>
    <definedName function="false" hidden="false" localSheetId="4" name="bangtinh" vbProcedure="false">#REF!</definedName>
    <definedName function="false" hidden="false" localSheetId="4" name="BLDG" vbProcedure="false">'[8]FA-LISTING'!$CT$98</definedName>
    <definedName function="false" hidden="false" localSheetId="4" name="BLDGIMP" vbProcedure="false">'[8]FA-LISTING'!$DI$113</definedName>
    <definedName function="false" hidden="false" localSheetId="4" name="BLDGREV" vbProcedure="false">'[8]FA-LISTING'!$DJ$114</definedName>
    <definedName function="false" hidden="false" localSheetId="4" name="bt" vbProcedure="false">#REF!</definedName>
    <definedName function="false" hidden="false" localSheetId="4" name="btds" vbProcedure="false">[24]DG!$AL$806:$BF$826</definedName>
    <definedName function="false" hidden="false" localSheetId="4" name="bttc" vbProcedure="false">[24]DG!$Q$616:$CZ$785</definedName>
    <definedName function="false" hidden="false" localSheetId="4" name="Case_Linkw_ATX" vbProcedure="false">[60]DATA!$W$279</definedName>
    <definedName function="false" hidden="false" localSheetId="4" name="Case_Linkw_ATX_218_Fdd" vbProcedure="false">[60]DATA!$Y$281</definedName>
    <definedName function="false" hidden="false" localSheetId="4" name="Case_Linkw_AT_211_Fdd" vbProcedure="false">[60]DATA!$X$280</definedName>
    <definedName function="false" hidden="false" localSheetId="4" name="Cat" vbProcedure="false">#REF!</definedName>
    <definedName function="false" hidden="false" localSheetId="4" name="catvang" vbProcedure="false">[45]CPTNo!$CA$79</definedName>
    <definedName function="false" hidden="false" localSheetId="4" name="CatVang_HamYen" vbProcedure="false">'[85]T.Tinh'!$E$5</definedName>
    <definedName function="false" hidden="false" localSheetId="4" name="CDDR_Acer40X_IDE" vbProcedure="false">[60]DATA!$FQ$173</definedName>
    <definedName function="false" hidden="false" localSheetId="4" name="CDDR_Acer48X_IDE" vbProcedure="false">[60]DATA!$FR$174</definedName>
    <definedName function="false" hidden="false" localSheetId="4" name="CDDR_Acer50X_IDE" vbProcedure="false">[60]DATA!$FS$175</definedName>
    <definedName function="false" hidden="false" localSheetId="4" name="cfk" vbProcedure="false">#REF!</definedName>
    <definedName function="false" hidden="false" localSheetId="4" name="CH" vbProcedure="false">[41]TN!$H$8</definedName>
    <definedName function="false" hidden="false" localSheetId="4" name="Chu" vbProcedure="false">[41]ND!$K$11</definedName>
    <definedName function="false" hidden="false" localSheetId="4" name="COAT" vbProcedure="false">'[7]PNT-QUOT-#3'!$A$1</definedName>
    <definedName function="false" hidden="false" localSheetId="4" name="coc20x20" vbProcedure="false">[24]DG!$FH$164</definedName>
    <definedName function="false" hidden="false" localSheetId="4" name="COMP" vbProcedure="false">'[8]FA-LISTING'!$EX$154</definedName>
    <definedName function="false" hidden="false" localSheetId="4" name="CPU_AMD_K6II_550" vbProcedure="false">[60]DATA!$CW$101</definedName>
    <definedName function="false" hidden="false" localSheetId="4" name="CPU_Intel_P4_1_7_256K_256RIMM" vbProcedure="false">[60]DATA!$BR$70</definedName>
    <definedName function="false" hidden="false" localSheetId="4" name="CPU_Intel_PIII500E_256Kdie_Copp" vbProcedure="false">[60]DATA!$S$19</definedName>
    <definedName function="false" hidden="false" localSheetId="4" name="CPU_Intel_PIII550E_256Kdie_Copp" vbProcedure="false">[60]DATA!$S$19</definedName>
    <definedName function="false" hidden="false" localSheetId="4" name="DataFilter" vbProcedure="false">[28]!DataFilter</definedName>
    <definedName function="false" hidden="false" localSheetId="4" name="DataSort" vbProcedure="false">[28]!DataSort</definedName>
    <definedName function="false" hidden="false" localSheetId="4" name="Det32x3" vbProcedure="false">#REF!</definedName>
    <definedName function="false" hidden="false" localSheetId="4" name="Det35x3" vbProcedure="false">#REF!</definedName>
    <definedName function="false" hidden="false" localSheetId="4" name="Det40x4" vbProcedure="false">#REF!</definedName>
    <definedName function="false" hidden="false" localSheetId="4" name="Det50x5" vbProcedure="false">#REF!</definedName>
    <definedName function="false" hidden="false" localSheetId="4" name="Det63x6" vbProcedure="false">#REF!</definedName>
    <definedName function="false" hidden="false" localSheetId="4" name="Det75x6" vbProcedure="false">#REF!</definedName>
    <definedName function="false" hidden="false" localSheetId="4" name="df" vbProcedure="false">#REF!</definedName>
    <definedName function="false" hidden="false" localSheetId="4" name="DGCTI592" vbProcedure="false">#REF!</definedName>
    <definedName function="false" hidden="false" localSheetId="4" name="DIMM_64MB_ECC_PC133" vbProcedure="false">[60]DATA!$HJ$218</definedName>
    <definedName function="false" hidden="false" localSheetId="4" name="DÑt45x4" vbProcedure="false">#REF!</definedName>
    <definedName function="false" hidden="false" localSheetId="4" name="E1_000" vbProcedure="false">[13]Sheet2!$AO$7209:$AV$7216</definedName>
    <definedName function="false" hidden="false" localSheetId="4" name="E1_010" vbProcedure="false">[13]Sheet2!$AW$7217:$BC$7223</definedName>
    <definedName function="false" hidden="false" localSheetId="4" name="E1_020" vbProcedure="false">[13]Sheet2!$BD$7224:$BJ$7230</definedName>
    <definedName function="false" hidden="false" localSheetId="4" name="E1_200" vbProcedure="false">[13]Sheet2!$BK$7231:$BR$7238</definedName>
    <definedName function="false" hidden="false" localSheetId="4" name="E1_210" vbProcedure="false">[13]Sheet2!$BS$7239:$BY$7245</definedName>
    <definedName function="false" hidden="false" localSheetId="4" name="E1_220" vbProcedure="false">[13]Sheet2!$BZ$7246:$CF$7252</definedName>
    <definedName function="false" hidden="false" localSheetId="4" name="E1_300" vbProcedure="false">[13]Sheet2!$CG$7253:$CN$7260</definedName>
    <definedName function="false" hidden="false" localSheetId="4" name="E1_310" vbProcedure="false">[13]Sheet2!$CO$7261:$CU$7267</definedName>
    <definedName function="false" hidden="false" localSheetId="4" name="E1_320" vbProcedure="false">[13]Sheet2!$CV$7268:$DB$7274</definedName>
    <definedName function="false" hidden="false" localSheetId="4" name="E1_400" vbProcedure="false">[13]Sheet2!$DC$7275:$DJ$7282</definedName>
    <definedName function="false" hidden="false" localSheetId="4" name="E1_410" vbProcedure="false">[13]Sheet2!$DK$7283:$DQ$7289</definedName>
    <definedName function="false" hidden="false" localSheetId="4" name="E1_420" vbProcedure="false">[13]Sheet2!$DR$7290:$DX$7296</definedName>
    <definedName function="false" hidden="false" localSheetId="4" name="E1_500" vbProcedure="false">[13]Sheet2!$DY$7297:$EF$7304</definedName>
    <definedName function="false" hidden="false" localSheetId="4" name="E1_510" vbProcedure="false">[13]Sheet2!$EG$7305:$EM$7311</definedName>
    <definedName function="false" hidden="false" localSheetId="4" name="E1_520" vbProcedure="false">[13]Sheet2!$EN$7312:$ET$7318</definedName>
    <definedName function="false" hidden="false" localSheetId="4" name="E1_600" vbProcedure="false">[13]Sheet2!$EU$7319:$FA$7325</definedName>
    <definedName function="false" hidden="false" localSheetId="4" name="E1_611" vbProcedure="false">[13]Sheet2!$FB$7326:$FH$7332</definedName>
    <definedName function="false" hidden="false" localSheetId="4" name="E1_631" vbProcedure="false">[13]Sheet2!$FI$7333:$FO$7339</definedName>
    <definedName function="false" hidden="false" localSheetId="4" name="E2_000" vbProcedure="false">[13]Sheet2!$FP$7340:$FW$7347</definedName>
    <definedName function="false" hidden="false" localSheetId="4" name="E2_000A" vbProcedure="false">[13]Sheet2!$HH$7384:$HO$7391</definedName>
    <definedName function="false" hidden="false" localSheetId="4" name="E2_010" vbProcedure="false">[13]Sheet2!$FX$7348:$GD$7354</definedName>
    <definedName function="false" hidden="false" localSheetId="4" name="E2_010A" vbProcedure="false">[13]Sheet2!$HP$7392:$HV$7398</definedName>
    <definedName function="false" hidden="false" localSheetId="4" name="E2_020" vbProcedure="false">[13]Sheet2!$GE$7355:$GK$7361</definedName>
    <definedName function="false" hidden="false" localSheetId="4" name="E2_020A" vbProcedure="false">[13]Sheet2!$HW$7399:$IC$7405</definedName>
    <definedName function="false" hidden="false" localSheetId="4" name="E2_100" vbProcedure="false">[13]Sheet2!$GL$7362:$GS$7369</definedName>
    <definedName function="false" hidden="false" localSheetId="4" name="E2_100A" vbProcedure="false">[13]Sheet2!$ID$7406:$IK$7413</definedName>
    <definedName function="false" hidden="false" localSheetId="4" name="E2_110" vbProcedure="false">[13]Sheet2!$GT$7370:$GZ$7376</definedName>
    <definedName function="false" hidden="false" localSheetId="4" name="E2_110A" vbProcedure="false">[13]Sheet2!$IL$7414:$IR$7420</definedName>
    <definedName function="false" hidden="false" localSheetId="4" name="E2_120" vbProcedure="false">[13]Sheet2!$HA$7377:$HG$7383</definedName>
    <definedName function="false" hidden="false" localSheetId="4" name="E2_120A" vbProcedure="false">[13]Sheet2!$C$7421:$IS$7427</definedName>
    <definedName function="false" hidden="false" localSheetId="4" name="E3_000" vbProcedure="false">[13]Sheet2!$D$7428:$I$7433</definedName>
    <definedName function="false" hidden="false" localSheetId="4" name="E3_010" vbProcedure="false">[13]Sheet2!$J$7434:$O$7439</definedName>
    <definedName function="false" hidden="false" localSheetId="4" name="E3_020" vbProcedure="false">[13]Sheet2!$P$7440:$V$7446</definedName>
    <definedName function="false" hidden="false" localSheetId="4" name="E3_031" vbProcedure="false">[13]Sheet2!$W$7447:$AC$7453</definedName>
    <definedName function="false" hidden="false" localSheetId="4" name="E3_032" vbProcedure="false">[13]Sheet2!$AD$7454:$AJ$7460</definedName>
    <definedName function="false" hidden="false" localSheetId="4" name="E3_033" vbProcedure="false">[13]Sheet2!$AK$7461:$AQ$7467</definedName>
    <definedName function="false" hidden="false" localSheetId="4" name="E4_001" vbProcedure="false">[13]Sheet2!$AR$7468:$AX$7474</definedName>
    <definedName function="false" hidden="false" localSheetId="4" name="E4_011" vbProcedure="false">[13]Sheet2!$AY$7475:$BE$7481</definedName>
    <definedName function="false" hidden="false" localSheetId="4" name="E4_021" vbProcedure="false">[13]Sheet2!$BF$7482:$BL$7488</definedName>
    <definedName function="false" hidden="false" localSheetId="4" name="E4_101" vbProcedure="false">[13]Sheet2!$BM$7489:$BR$7494</definedName>
    <definedName function="false" hidden="false" localSheetId="4" name="E4_111" vbProcedure="false">[13]Sheet2!$BS$7495:$BX$7500</definedName>
    <definedName function="false" hidden="false" localSheetId="4" name="E4_121" vbProcedure="false">[13]Sheet2!$BY$7501:$CD$7506</definedName>
    <definedName function="false" hidden="false" localSheetId="4" name="E5_010" vbProcedure="false">[13]Sheet2!$CE$7507:$CJ$7512</definedName>
    <definedName function="false" hidden="false" localSheetId="4" name="E5_020" vbProcedure="false">[13]Sheet2!$CK$7513:$CP$7518</definedName>
    <definedName function="false" hidden="false" localSheetId="4" name="E5_030" vbProcedure="false">[13]Sheet2!$CQ$7519:$CV$7524</definedName>
    <definedName function="false" hidden="false" localSheetId="4" name="E6_001" vbProcedure="false">[13]Sheet2!$CW$7525:$DB$7530</definedName>
    <definedName function="false" hidden="false" localSheetId="4" name="E6_002" vbProcedure="false">[13]Sheet2!$DC$7531:$DH$7536</definedName>
    <definedName function="false" hidden="false" localSheetId="4" name="E6_011" vbProcedure="false">[13]Sheet2!$DI$7537:$DN$7542</definedName>
    <definedName function="false" hidden="false" localSheetId="4" name="E6_012" vbProcedure="false">[13]Sheet2!$DO$7543:$DT$7548</definedName>
    <definedName function="false" hidden="false" localSheetId="4" name="Excel_BuiltIn_Criteria" vbProcedure="false">[27]SILICATE!$H$8</definedName>
    <definedName function="false" hidden="false" localSheetId="4" name="Excel_BuiltIn_Database" vbProcedure="false">#REF!</definedName>
    <definedName function="false" hidden="false" localSheetId="4" name="Excel_BuiltIn_Extract" vbProcedure="false">[27]SILICATE!$K$11</definedName>
    <definedName function="false" hidden="false" localSheetId="4" name="Excel_BuiltIn_Print_Area" vbProcedure="false">'[32]'!$H$8</definedName>
    <definedName function="false" hidden="false" localSheetId="4" name="F0_000" vbProcedure="false">[13]Sheet2!$DU$7549:$DZ$7554</definedName>
    <definedName function="false" hidden="false" localSheetId="4" name="F0_010" vbProcedure="false">[13]Sheet2!$EA$7555:$EF$7560</definedName>
    <definedName function="false" hidden="false" localSheetId="4" name="F0_020" vbProcedure="false">[13]Sheet2!$EG$7561:$EL$7566</definedName>
    <definedName function="false" hidden="false" localSheetId="4" name="F0_100" vbProcedure="false">[13]Sheet2!$EM$7567:$ER$7572</definedName>
    <definedName function="false" hidden="false" localSheetId="4" name="F0_110" vbProcedure="false">[13]Sheet2!$ES$7573:$EX$7578</definedName>
    <definedName function="false" hidden="false" localSheetId="4" name="F0_120" vbProcedure="false">[13]Sheet2!$EY$7579:$FD$7584</definedName>
    <definedName function="false" hidden="false" localSheetId="4" name="F0_200" vbProcedure="false">[13]Sheet2!$FE$7585:$FJ$7590</definedName>
    <definedName function="false" hidden="false" localSheetId="4" name="F0_210" vbProcedure="false">[13]Sheet2!$FK$7591:$FP$7596</definedName>
    <definedName function="false" hidden="false" localSheetId="4" name="F0_220" vbProcedure="false">[13]Sheet2!$FQ$7597:$FV$7602</definedName>
    <definedName function="false" hidden="false" localSheetId="4" name="F0_300" vbProcedure="false">[13]Sheet2!$FW$7603:$GB$7608</definedName>
    <definedName function="false" hidden="false" localSheetId="4" name="F0_310" vbProcedure="false">[13]Sheet2!$GC$7609:$GH$7614</definedName>
    <definedName function="false" hidden="false" localSheetId="4" name="F0_320" vbProcedure="false">[13]Sheet2!$GI$7615:$GN$7620</definedName>
    <definedName function="false" hidden="false" localSheetId="4" name="F1_000" vbProcedure="false">[13]Sheet2!$GO$7621:$GS$7625</definedName>
    <definedName function="false" hidden="false" localSheetId="4" name="F1_010" vbProcedure="false">[13]Sheet2!$GT$7626:$GX$7630</definedName>
    <definedName function="false" hidden="false" localSheetId="4" name="F1_020" vbProcedure="false">[13]Sheet2!$GY$7631:$HC$7635</definedName>
    <definedName function="false" hidden="false" localSheetId="4" name="F1_100" vbProcedure="false">[13]Sheet2!$HD$7636:$HI$7641</definedName>
    <definedName function="false" hidden="false" localSheetId="4" name="F1_110" vbProcedure="false">[13]Sheet2!$HJ$7642:$HO$7647</definedName>
    <definedName function="false" hidden="false" localSheetId="4" name="F1_120" vbProcedure="false">[13]Sheet2!$HP$7648:$HU$7653</definedName>
    <definedName function="false" hidden="false" localSheetId="4" name="F1_130" vbProcedure="false">[13]Sheet2!$HV$7654:$IA$7659</definedName>
    <definedName function="false" hidden="false" localSheetId="4" name="F1_140" vbProcedure="false">[13]Sheet2!$IB$7660:$IG$7665</definedName>
    <definedName function="false" hidden="false" localSheetId="4" name="F1_150" vbProcedure="false">[13]Sheet2!$IH$7666:$IM$7671</definedName>
    <definedName function="false" hidden="false" localSheetId="4" name="F2_001" vbProcedure="false">[13]Sheet2!$IN$7672:$IR$7676</definedName>
    <definedName function="false" hidden="false" localSheetId="4" name="F2_011" vbProcedure="false">[13]Sheet2!$A$7677:$IS$7681</definedName>
    <definedName function="false" hidden="false" localSheetId="4" name="F2_021" vbProcedure="false">[13]Sheet2!$B$7682:$F$7686</definedName>
    <definedName function="false" hidden="false" localSheetId="4" name="F2_031" vbProcedure="false">[13]Sheet2!$G$7687:$K$7691</definedName>
    <definedName function="false" hidden="false" localSheetId="4" name="F2_041" vbProcedure="false">[13]Sheet2!$L$7692:$P$7696</definedName>
    <definedName function="false" hidden="false" localSheetId="4" name="F2_051" vbProcedure="false">[13]Sheet2!$Q$7697:$U$7701</definedName>
    <definedName function="false" hidden="false" localSheetId="4" name="F2_052" vbProcedure="false">[13]Sheet2!$V$7702:$Z$7706</definedName>
    <definedName function="false" hidden="false" localSheetId="4" name="F2_061" vbProcedure="false">[13]Sheet2!$AA$7707:$AE$7711</definedName>
    <definedName function="false" hidden="false" localSheetId="4" name="F2_071" vbProcedure="false">[13]Sheet2!$AA$7707:$AE$7711</definedName>
    <definedName function="false" hidden="false" localSheetId="4" name="F2_101" vbProcedure="false">[13]Sheet2!$AF$7712:$AJ$7716</definedName>
    <definedName function="false" hidden="false" localSheetId="4" name="F2_111" vbProcedure="false">[13]Sheet2!$AK$7717:$AO$7721</definedName>
    <definedName function="false" hidden="false" localSheetId="4" name="F2_121" vbProcedure="false">[13]Sheet2!$AP$7722:$AT$7726</definedName>
    <definedName function="false" hidden="false" localSheetId="4" name="F2_131" vbProcedure="false">[13]Sheet2!$AU$7727:$AY$7731</definedName>
    <definedName function="false" hidden="false" localSheetId="4" name="F2_141" vbProcedure="false">[13]Sheet2!$AZ$7732:$BD$7736</definedName>
    <definedName function="false" hidden="false" localSheetId="4" name="F2_200" vbProcedure="false">[13]Sheet2!$BE$7737:$BI$7741</definedName>
    <definedName function="false" hidden="false" localSheetId="4" name="F2_210" vbProcedure="false">[13]Sheet2!$BJ$7742:$BN$7746</definedName>
    <definedName function="false" hidden="false" localSheetId="4" name="F2_220" vbProcedure="false">[13]Sheet2!$BO$7747:$BS$7751</definedName>
    <definedName function="false" hidden="false" localSheetId="4" name="F2_230" vbProcedure="false">[13]Sheet2!$BT$7752:$BX$7756</definedName>
    <definedName function="false" hidden="false" localSheetId="4" name="F2_240" vbProcedure="false">[13]Sheet2!$BY$7757:$CC$7761</definedName>
    <definedName function="false" hidden="false" localSheetId="4" name="F2_250" vbProcedure="false">[13]Sheet2!$CD$7762:$CH$7766</definedName>
    <definedName function="false" hidden="false" localSheetId="4" name="F2_300" vbProcedure="false">[13]Sheet2!$CI$7767:$CM$7771</definedName>
    <definedName function="false" hidden="false" localSheetId="4" name="F2_310" vbProcedure="false">[13]Sheet2!$CN$7772:$CR$7776</definedName>
    <definedName function="false" hidden="false" localSheetId="4" name="F2_320" vbProcedure="false">[13]Sheet2!$CS$7777:$CW$7781</definedName>
    <definedName function="false" hidden="false" localSheetId="4" name="F3_000" vbProcedure="false">[13]Sheet2!$CX$7782:$DB$7786</definedName>
    <definedName function="false" hidden="false" localSheetId="4" name="F3_010" vbProcedure="false">[13]Sheet2!$DC$7787:$DG$7791</definedName>
    <definedName function="false" hidden="false" localSheetId="4" name="F3_020" vbProcedure="false">[13]Sheet2!$DH$7792:$DL$7796</definedName>
    <definedName function="false" hidden="false" localSheetId="4" name="F3_030" vbProcedure="false">[13]Sheet2!$DM$7797:$DQ$7801</definedName>
    <definedName function="false" hidden="false" localSheetId="4" name="F3_100" vbProcedure="false">[13]Sheet2!$DR$7802:$DV$7806</definedName>
    <definedName function="false" hidden="false" localSheetId="4" name="F3_110" vbProcedure="false">[13]Sheet2!$DW$7807:$EA$7811</definedName>
    <definedName function="false" hidden="false" localSheetId="4" name="F3_120" vbProcedure="false">[13]Sheet2!$EB$7812:$EF$7816</definedName>
    <definedName function="false" hidden="false" localSheetId="4" name="F3_130" vbProcedure="false">[13]Sheet2!$EG$7817:$EK$7821</definedName>
    <definedName function="false" hidden="false" localSheetId="4" name="F4_000" vbProcedure="false">[13]Sheet2!$EL$7822:$EP$7826</definedName>
    <definedName function="false" hidden="false" localSheetId="4" name="F4_010" vbProcedure="false">[13]Sheet2!$EQ$7827:$EU$7831</definedName>
    <definedName function="false" hidden="false" localSheetId="4" name="F4_020" vbProcedure="false">[13]Sheet2!$EV$7832:$EZ$7836</definedName>
    <definedName function="false" hidden="false" localSheetId="4" name="F4_030" vbProcedure="false">[13]Sheet2!$FA$7837:$FE$7841</definedName>
    <definedName function="false" hidden="false" localSheetId="4" name="F4_100" vbProcedure="false">[13]Sheet2!$FF$7842:$FJ$7846</definedName>
    <definedName function="false" hidden="false" localSheetId="4" name="F4_120" vbProcedure="false">[13]Sheet2!$FK$7847:$FO$7851</definedName>
    <definedName function="false" hidden="false" localSheetId="4" name="F4_140" vbProcedure="false">[13]Sheet2!$FP$7852:$FT$7856</definedName>
    <definedName function="false" hidden="false" localSheetId="4" name="F4_160" vbProcedure="false">[13]Sheet2!$FU$7857:$FY$7861</definedName>
    <definedName function="false" hidden="false" localSheetId="4" name="F4_200" vbProcedure="false">[13]Sheet2!$FZ$7862:$GD$7866</definedName>
    <definedName function="false" hidden="false" localSheetId="4" name="F4_220" vbProcedure="false">[13]Sheet2!$GE$7867:$GI$7871</definedName>
    <definedName function="false" hidden="false" localSheetId="4" name="F4_240" vbProcedure="false">[13]Sheet2!$GJ$7872:$GN$7876</definedName>
    <definedName function="false" hidden="false" localSheetId="4" name="F4_260" vbProcedure="false">[13]Sheet2!$GO$7877:$GS$7881</definedName>
    <definedName function="false" hidden="false" localSheetId="4" name="F4_300" vbProcedure="false">[13]Sheet2!$GT$7882:$GX$7886</definedName>
    <definedName function="false" hidden="false" localSheetId="4" name="F4_320" vbProcedure="false">[13]Sheet2!$GY$7887:$HC$7891</definedName>
    <definedName function="false" hidden="false" localSheetId="4" name="F4_340" vbProcedure="false">[13]Sheet2!$HD$7892:$HH$7896</definedName>
    <definedName function="false" hidden="false" localSheetId="4" name="F4_400" vbProcedure="false">[13]Sheet2!$HI$7897:$HM$7901</definedName>
    <definedName function="false" hidden="false" localSheetId="4" name="F4_420" vbProcedure="false">[13]Sheet2!$HN$7902:$HR$7906</definedName>
    <definedName function="false" hidden="false" localSheetId="4" name="F4_440" vbProcedure="false">[13]Sheet2!$HS$7907:$HW$7911</definedName>
    <definedName function="false" hidden="false" localSheetId="4" name="F4_500" vbProcedure="false">[13]Sheet2!$HX$7912:$IB$7916</definedName>
    <definedName function="false" hidden="false" localSheetId="4" name="F4_530" vbProcedure="false">[13]Sheet2!$IC$7917:$IG$7921</definedName>
    <definedName function="false" hidden="false" localSheetId="4" name="F4_550" vbProcedure="false">[13]Sheet2!$IH$7922:$IL$7926</definedName>
    <definedName function="false" hidden="false" localSheetId="4" name="F4_570" vbProcedure="false">[13]Sheet2!$IM$7927:$IQ$7931</definedName>
    <definedName function="false" hidden="false" localSheetId="4" name="F4_600" vbProcedure="false">[13]Sheet2!$IR$7932:$IV$7936</definedName>
    <definedName function="false" hidden="false" localSheetId="4" name="F4_610" vbProcedure="false">[13]Sheet2!$A$7937:$E$7941</definedName>
    <definedName function="false" hidden="false" localSheetId="4" name="F4_620" vbProcedure="false">[13]Sheet2!$F$7942:$J$7946</definedName>
    <definedName function="false" hidden="false" localSheetId="4" name="F4_700" vbProcedure="false">[13]Sheet2!$K$7947:$O$7951</definedName>
    <definedName function="false" hidden="false" localSheetId="4" name="F4_730" vbProcedure="false">[13]Sheet2!$P$7952:$T$7956</definedName>
    <definedName function="false" hidden="false" localSheetId="4" name="F4_740" vbProcedure="false">[13]Sheet2!$U$7957:$Y$7961</definedName>
    <definedName function="false" hidden="false" localSheetId="4" name="F4_800" vbProcedure="false">[13]Sheet2!$Z$7962:$AD$7966</definedName>
    <definedName function="false" hidden="false" localSheetId="4" name="F4_830" vbProcedure="false">[13]Sheet2!$AE$7967:$AI$7971</definedName>
    <definedName function="false" hidden="false" localSheetId="4" name="F4_840" vbProcedure="false">[13]Sheet2!$AJ$7972:$AN$7976</definedName>
    <definedName function="false" hidden="false" localSheetId="4" name="F5_01" vbProcedure="false">[13]Sheet2!$AO$7977:$AS$7981</definedName>
    <definedName function="false" hidden="false" localSheetId="4" name="F5_02" vbProcedure="false">[13]Sheet2!$AT$7982:$AX$7986</definedName>
    <definedName function="false" hidden="false" localSheetId="4" name="F5_03" vbProcedure="false">[13]Sheet2!$AY$7987:$BC$7991</definedName>
    <definedName function="false" hidden="false" localSheetId="4" name="F5_04" vbProcedure="false">[13]Sheet2!$BD$7992:$BH$7996</definedName>
    <definedName function="false" hidden="false" localSheetId="4" name="F5_05" vbProcedure="false">[13]Sheet2!$BI$7997:$BM$8001</definedName>
    <definedName function="false" hidden="false" localSheetId="4" name="F5_11" vbProcedure="false">[13]Sheet2!$BN$8002:$BR$8006</definedName>
    <definedName function="false" hidden="false" localSheetId="4" name="F5_12" vbProcedure="false">[13]Sheet2!$BS$8007:$BW$8011</definedName>
    <definedName function="false" hidden="false" localSheetId="4" name="F5_13" vbProcedure="false">[13]Sheet2!$BX$8012:$CB$8016</definedName>
    <definedName function="false" hidden="false" localSheetId="4" name="F5_14" vbProcedure="false">[13]Sheet2!$CC$8017:$CG$8021</definedName>
    <definedName function="false" hidden="false" localSheetId="4" name="F5_15" vbProcedure="false">[13]Sheet2!$CH$8022:$CL$8026</definedName>
    <definedName function="false" hidden="false" localSheetId="4" name="F6_001" vbProcedure="false">[13]Sheet2!$CM$8027:$CR$8032</definedName>
    <definedName function="false" hidden="false" localSheetId="4" name="F6_002" vbProcedure="false">[13]Sheet2!$CS$8033:$CX$8038</definedName>
    <definedName function="false" hidden="false" localSheetId="4" name="F6_003" vbProcedure="false">[13]Sheet2!$CY$8039:$DD$8044</definedName>
    <definedName function="false" hidden="false" localSheetId="4" name="F6_004" vbProcedure="false">[13]Sheet2!$DE$8045:$DJ$8050</definedName>
    <definedName function="false" hidden="false" localSheetId="4" name="FF" vbProcedure="false">'[8]FA-LISTING'!$IC$237</definedName>
    <definedName function="false" hidden="false" localSheetId="4" name="FORK" vbProcedure="false">'[8]FA-LISTING'!$ID$238</definedName>
    <definedName function="false" hidden="false" localSheetId="4" name="FP" vbProcedure="false">'[7]COAT&amp;WRAP-QIOT-#3'!$DN$118:$DR$122</definedName>
    <definedName function="false" hidden="false" localSheetId="4" name="g" vbProcedure="false">'[2]DG '!$GY$463</definedName>
    <definedName function="false" hidden="false" localSheetId="4" name="G0_000" vbProcedure="false">[13]Sheet2!$DK$8051:$DO$8055</definedName>
    <definedName function="false" hidden="false" localSheetId="4" name="G0_010" vbProcedure="false">[13]Sheet2!$DP$8056:$DT$8060</definedName>
    <definedName function="false" hidden="false" localSheetId="4" name="G0_020" vbProcedure="false">[13]Sheet2!$DU$8061:$DY$8065</definedName>
    <definedName function="false" hidden="false" localSheetId="4" name="G0_100" vbProcedure="false">[13]Sheet2!$DZ$8066:$ED$8070</definedName>
    <definedName function="false" hidden="false" localSheetId="4" name="G0_110" vbProcedure="false">[13]Sheet2!$EE$8071:$EI$8075</definedName>
    <definedName function="false" hidden="false" localSheetId="4" name="G0_120" vbProcedure="false">[13]Sheet2!$EJ$8076:$EN$8080</definedName>
    <definedName function="false" hidden="false" localSheetId="4" name="G1_000" vbProcedure="false">[13]Sheet2!$EO$8081:$ET$8086</definedName>
    <definedName function="false" hidden="false" localSheetId="4" name="G1_011" vbProcedure="false">[13]Sheet2!$EU$8087:$EZ$8092</definedName>
    <definedName function="false" hidden="false" localSheetId="4" name="G1_021" vbProcedure="false">[13]Sheet2!$FA$8093:$FF$8098</definedName>
    <definedName function="false" hidden="false" localSheetId="4" name="G1_031" vbProcedure="false">[13]Sheet2!$FG$8099:$FL$8104</definedName>
    <definedName function="false" hidden="false" localSheetId="4" name="G1_041" vbProcedure="false">[13]Sheet2!$FM$8105:$FR$8110</definedName>
    <definedName function="false" hidden="false" localSheetId="4" name="G1_051" vbProcedure="false">[13]Sheet2!$FS$8111:$FX$8116</definedName>
    <definedName function="false" hidden="false" localSheetId="4" name="G2_000" vbProcedure="false">[13]Sheet2!$FY$8117:$GD$8122</definedName>
    <definedName function="false" hidden="false" localSheetId="4" name="G2_010" vbProcedure="false">[13]Sheet2!$GE$8123:$GJ$8128</definedName>
    <definedName function="false" hidden="false" localSheetId="4" name="G2_020" vbProcedure="false">[13]Sheet2!$GK$8129:$GP$8134</definedName>
    <definedName function="false" hidden="false" localSheetId="4" name="G2_030" vbProcedure="false">[13]Sheet2!$GQ$8135:$GV$8140</definedName>
    <definedName function="false" hidden="false" localSheetId="4" name="G3_000" vbProcedure="false">[13]Sheet2!$GW$8141:$HB$8146</definedName>
    <definedName function="false" hidden="false" localSheetId="4" name="G3_011" vbProcedure="false">[13]Sheet2!$HC$8147:$HH$8152</definedName>
    <definedName function="false" hidden="false" localSheetId="4" name="G3_021" vbProcedure="false">[13]Sheet2!$HI$8153:$HN$8158</definedName>
    <definedName function="false" hidden="false" localSheetId="4" name="G3_031" vbProcedure="false">[13]Sheet2!$HO$8159:$HT$8164</definedName>
    <definedName function="false" hidden="false" localSheetId="4" name="G3_041" vbProcedure="false">[13]Sheet2!$HU$8165:$HZ$8170</definedName>
    <definedName function="false" hidden="false" localSheetId="4" name="G3_100" vbProcedure="false">[13]Sheet2!$IA$8171:$IF$8176</definedName>
    <definedName function="false" hidden="false" localSheetId="4" name="G3_111" vbProcedure="false">[13]Sheet2!$IG$8177:$IL$8182</definedName>
    <definedName function="false" hidden="false" localSheetId="4" name="G3_121" vbProcedure="false">[13]Sheet2!$IM$8183:$IR$8188</definedName>
    <definedName function="false" hidden="false" localSheetId="4" name="G3_131" vbProcedure="false">[13]Sheet2!$B$8189:$IS$8194</definedName>
    <definedName function="false" hidden="false" localSheetId="4" name="G3_141" vbProcedure="false">[13]Sheet2!$C$8195:$H$8200</definedName>
    <definedName function="false" hidden="false" localSheetId="4" name="G3_201" vbProcedure="false">[13]Sheet2!$I$8201:$N$8206</definedName>
    <definedName function="false" hidden="false" localSheetId="4" name="G3_211" vbProcedure="false">[13]Sheet2!$O$8207:$T$8212</definedName>
    <definedName function="false" hidden="false" localSheetId="4" name="G3_221" vbProcedure="false">[13]Sheet2!$U$8213:$Z$8218</definedName>
    <definedName function="false" hidden="false" localSheetId="4" name="G3_231" vbProcedure="false">[13]Sheet2!$AA$8219:$AF$8224</definedName>
    <definedName function="false" hidden="false" localSheetId="4" name="G3_241" vbProcedure="false">[13]Sheet2!$AG$8225:$AL$8230</definedName>
    <definedName function="false" hidden="false" localSheetId="4" name="G3_301" vbProcedure="false">[13]Sheet2!$AM$8231:$AR$8236</definedName>
    <definedName function="false" hidden="false" localSheetId="4" name="G3_311" vbProcedure="false">[13]Sheet2!$AS$8237:$AX$8242</definedName>
    <definedName function="false" hidden="false" localSheetId="4" name="G3_321" vbProcedure="false">[13]Sheet2!$AY$8243:$BD$8248</definedName>
    <definedName function="false" hidden="false" localSheetId="4" name="G3_331" vbProcedure="false">[13]Sheet2!$BE$8249:$BJ$8254</definedName>
    <definedName function="false" hidden="false" localSheetId="4" name="G3_341" vbProcedure="false">[13]Sheet2!$BK$8255:$BP$8260</definedName>
    <definedName function="false" hidden="false" localSheetId="4" name="g40g40" vbProcedure="false">#REF!</definedName>
    <definedName function="false" hidden="false" localSheetId="4" name="G4_000" vbProcedure="false">[13]Sheet2!$BQ$8261:$BU$8265</definedName>
    <definedName function="false" hidden="false" localSheetId="4" name="G4_010" vbProcedure="false">[13]Sheet2!$BV$8266:$BZ$8270</definedName>
    <definedName function="false" hidden="false" localSheetId="4" name="G4_020" vbProcedure="false">[13]Sheet2!$CA$8271:$CE$8275</definedName>
    <definedName function="false" hidden="false" localSheetId="4" name="G4_030" vbProcedure="false">[13]Sheet2!$CF$8276:$CJ$8280</definedName>
    <definedName function="false" hidden="false" localSheetId="4" name="G4_040" vbProcedure="false">[13]Sheet2!$CK$8281:$CO$8285</definedName>
    <definedName function="false" hidden="false" localSheetId="4" name="G4_101" vbProcedure="false">[13]Sheet2!$CP$8286:$CT$8290</definedName>
    <definedName function="false" hidden="false" localSheetId="4" name="G4_111" vbProcedure="false">[13]Sheet2!$CU$8291:$CY$8295</definedName>
    <definedName function="false" hidden="false" localSheetId="4" name="G4_121" vbProcedure="false">[13]Sheet2!$CZ$8296:$DD$8300</definedName>
    <definedName function="false" hidden="false" localSheetId="4" name="G4_131" vbProcedure="false">[13]Sheet2!$DE$8301:$DI$8305</definedName>
    <definedName function="false" hidden="false" localSheetId="4" name="G4_141" vbProcedure="false">[13]Sheet2!$DJ$8306:$DN$8310</definedName>
    <definedName function="false" hidden="false" localSheetId="4" name="G4_151" vbProcedure="false">[13]Sheet2!$DO$8311:$DS$8315</definedName>
    <definedName function="false" hidden="false" localSheetId="4" name="G4_161" vbProcedure="false">[13]Sheet2!$DT$8316:$DX$8320</definedName>
    <definedName function="false" hidden="false" localSheetId="4" name="G4_171" vbProcedure="false">[13]Sheet2!$DY$8321:$EC$8325</definedName>
    <definedName function="false" hidden="false" localSheetId="4" name="G4_200" vbProcedure="false">[13]Sheet2!$ED$8326:$EH$8330</definedName>
    <definedName function="false" hidden="false" localSheetId="4" name="G4_210" vbProcedure="false">[13]Sheet2!$EI$8331:$EM$8335</definedName>
    <definedName function="false" hidden="false" localSheetId="4" name="G4_220" vbProcedure="false">[13]Sheet2!$EN$8336:$ER$8340</definedName>
    <definedName function="false" hidden="false" localSheetId="4" name="Go" vbProcedure="false">'[85]T.Tinh'!$G$7</definedName>
    <definedName function="false" hidden="false" localSheetId="4" name="GoBack" vbProcedure="false">#NAME!GoBack</definedName>
    <definedName function="false" hidden="false" localSheetId="4" name="goc" vbProcedure="false">[67]ctTBA!$Y$25</definedName>
    <definedName function="false" hidden="false" localSheetId="4" name="Goc50x5" vbProcedure="false">#REF!</definedName>
    <definedName function="false" hidden="false" localSheetId="4" name="GPT_GROUNDING_PT" vbProcedure="false">'[35]NEW-PANEL'!$ID$238</definedName>
    <definedName function="false" hidden="false" localSheetId="4" name="H0_001" vbProcedure="false">[13]Sheet2!$ES$8341:$EV$8344</definedName>
    <definedName function="false" hidden="false" localSheetId="4" name="H0_011" vbProcedure="false">[13]Sheet2!$EW$8345:$EZ$8348</definedName>
    <definedName function="false" hidden="false" localSheetId="4" name="H0_021" vbProcedure="false">[13]Sheet2!$FA$8349:$FD$8352</definedName>
    <definedName function="false" hidden="false" localSheetId="4" name="H0_031" vbProcedure="false">[13]Sheet2!$FE$8353:$FH$8356</definedName>
    <definedName function="false" hidden="false" localSheetId="4" name="hhcv" vbProcedure="false">[63]TTTram!$H$8</definedName>
    <definedName function="false" hidden="false" localSheetId="4" name="hhda4x6" vbProcedure="false">[63]TTTram!$I$9</definedName>
    <definedName function="false" hidden="false" localSheetId="4" name="hhhhhhhh" vbProcedure="false">'[5]??-BLDG'!$AD$7454</definedName>
    <definedName function="false" hidden="false" localSheetId="4" name="hhxm" vbProcedure="false">[63]TTTram!$G$7</definedName>
    <definedName function="false" hidden="false" localSheetId="4" name="hn" vbProcedure="false">'[21]nhan cong'!$AO$41</definedName>
    <definedName function="false" hidden="false" localSheetId="4" name="IO" vbProcedure="false">'[7]COAT&amp;WRAP-QIOT-#3'!$BG$59:$BK$63</definedName>
    <definedName function="false" hidden="false" localSheetId="4" name="K0_001" vbProcedure="false">[13]Sheet2!$FI$8357:$FW$8371</definedName>
    <definedName function="false" hidden="false" localSheetId="4" name="K0_011" vbProcedure="false">[13]Sheet2!$FX$8372:$GL$8386</definedName>
    <definedName function="false" hidden="false" localSheetId="4" name="K0_101" vbProcedure="false">[13]Sheet2!$GM$8387:$GX$8398</definedName>
    <definedName function="false" hidden="false" localSheetId="4" name="K0_111" vbProcedure="false">[13]Sheet2!$GY$8399:$HJ$8410</definedName>
    <definedName function="false" hidden="false" localSheetId="4" name="K0_201" vbProcedure="false">[13]Sheet2!$HK$8411:$HV$8422</definedName>
    <definedName function="false" hidden="false" localSheetId="4" name="K0_211" vbProcedure="false">[13]Sheet2!$HW$8423:$IJ$8436</definedName>
    <definedName function="false" hidden="false" localSheetId="4" name="K0_301" vbProcedure="false">[13]Sheet2!$B$8437:$IK$8450</definedName>
    <definedName function="false" hidden="false" localSheetId="4" name="K0_311" vbProcedure="false">[13]Sheet2!$C$8451:$N$8462</definedName>
    <definedName function="false" hidden="false" localSheetId="4" name="K0_400" vbProcedure="false">[13]Sheet2!$O$8463:$AA$8475</definedName>
    <definedName function="false" hidden="false" localSheetId="4" name="K0_410" vbProcedure="false">[13]Sheet2!$AB$8476:$AM$8487</definedName>
    <definedName function="false" hidden="false" localSheetId="4" name="K0_501" vbProcedure="false">[13]Sheet2!$AN$8488:$BA$8501</definedName>
    <definedName function="false" hidden="false" localSheetId="4" name="K0_511" vbProcedure="false">[13]Sheet2!$BB$8502:$BO$8515</definedName>
    <definedName function="false" hidden="false" localSheetId="4" name="K0_61" vbProcedure="false">[13]Sheet2!$BP$8516:$CE$8531</definedName>
    <definedName function="false" hidden="false" localSheetId="4" name="K0_71" vbProcedure="false">[13]Sheet2!$CF$8532:$CS$8545</definedName>
    <definedName function="false" hidden="false" localSheetId="4" name="K1_001" vbProcedure="false">[13]Sheet2!$CT$8546:$CX$8550</definedName>
    <definedName function="false" hidden="false" localSheetId="4" name="K1_021" vbProcedure="false">[13]Sheet2!$CY$8551:$DC$8555</definedName>
    <definedName function="false" hidden="false" localSheetId="4" name="K1_041" vbProcedure="false">[13]Sheet2!$DD$8556:$DH$8560</definedName>
    <definedName function="false" hidden="false" localSheetId="4" name="K1_121" vbProcedure="false">[13]Sheet2!$EC$8581:$EG$8585</definedName>
    <definedName function="false" hidden="false" localSheetId="4" name="K1_201" vbProcedure="false">[13]Sheet2!$DI$8561:$DM$8565</definedName>
    <definedName function="false" hidden="false" localSheetId="4" name="K1_211" vbProcedure="false">[13]Sheet2!$DN$8566:$DR$8570</definedName>
    <definedName function="false" hidden="false" localSheetId="4" name="K1_221" vbProcedure="false">[13]Sheet2!$DS$8571:$DW$8575</definedName>
    <definedName function="false" hidden="false" localSheetId="4" name="K1_301" vbProcedure="false">[13]Sheet2!$DX$8576:$EB$8580</definedName>
    <definedName function="false" hidden="false" localSheetId="4" name="K1_321" vbProcedure="false">[13]Sheet2!$EH$8586:$EL$8590</definedName>
    <definedName function="false" hidden="false" localSheetId="4" name="K1_331" vbProcedure="false">[13]Sheet2!$EM$8591:$EQ$8595</definedName>
    <definedName function="false" hidden="false" localSheetId="4" name="K1_341" vbProcedure="false">[13]Sheet2!$ER$8596:$EV$8600</definedName>
    <definedName function="false" hidden="false" localSheetId="4" name="K1_401" vbProcedure="false">[13]Sheet2!$EW$8601:$FB$8606</definedName>
    <definedName function="false" hidden="false" localSheetId="4" name="K1_411" vbProcedure="false">[13]Sheet2!$FC$8607:$FH$8612</definedName>
    <definedName function="false" hidden="false" localSheetId="4" name="K1_421" vbProcedure="false">[13]Sheet2!$FI$8613:$FN$8618</definedName>
    <definedName function="false" hidden="false" localSheetId="4" name="K1_431" vbProcedure="false">[13]Sheet2!$FO$8619:$FT$8624</definedName>
    <definedName function="false" hidden="false" localSheetId="4" name="K1_441" vbProcedure="false">[13]Sheet2!$FU$8625:$FZ$8630</definedName>
    <definedName function="false" hidden="false" localSheetId="4" name="K2_001" vbProcedure="false">[13]Sheet2!$GA$8631:$GF$8636</definedName>
    <definedName function="false" hidden="false" localSheetId="4" name="K2_011" vbProcedure="false">[13]Sheet2!$GG$8637:$GL$8642</definedName>
    <definedName function="false" hidden="false" localSheetId="4" name="K2_021" vbProcedure="false">[13]Sheet2!$GM$8643:$GR$8648</definedName>
    <definedName function="false" hidden="false" localSheetId="4" name="K2_031" vbProcedure="false">[13]Sheet2!$GS$8649:$GX$8654</definedName>
    <definedName function="false" hidden="false" localSheetId="4" name="K2_041" vbProcedure="false">[13]Sheet2!$GY$8655:$HD$8660</definedName>
    <definedName function="false" hidden="false" localSheetId="4" name="K2_101" vbProcedure="false">[13]Sheet2!$HE$8661:$HJ$8666</definedName>
    <definedName function="false" hidden="false" localSheetId="4" name="K2_111" vbProcedure="false">[13]Sheet2!$HK$8667:$HP$8672</definedName>
    <definedName function="false" hidden="false" localSheetId="4" name="K2_121" vbProcedure="false">[13]Sheet2!$HQ$8673:$HV$8678</definedName>
    <definedName function="false" hidden="false" localSheetId="4" name="K2_131" vbProcedure="false">[13]Sheet2!$HW$8679:$IB$8684</definedName>
    <definedName function="false" hidden="false" localSheetId="4" name="K2_141" vbProcedure="false">[13]Sheet2!$IC$8685:$IH$8690</definedName>
    <definedName function="false" hidden="false" localSheetId="4" name="K2_201" vbProcedure="false">[13]Sheet2!$II$8691:$IN$8696</definedName>
    <definedName function="false" hidden="false" localSheetId="4" name="K2_211" vbProcedure="false">[13]Sheet2!$IO$8697:$IT$8702</definedName>
    <definedName function="false" hidden="false" localSheetId="4" name="K2_221" vbProcedure="false">[13]Sheet2!$D$8703:$IU$8708</definedName>
    <definedName function="false" hidden="false" localSheetId="4" name="K2_231" vbProcedure="false">[13]Sheet2!$E$8709:$J$8714</definedName>
    <definedName function="false" hidden="false" localSheetId="4" name="K2_241" vbProcedure="false">[13]Sheet2!$K$8715:$P$8720</definedName>
    <definedName function="false" hidden="false" localSheetId="4" name="K2_301" vbProcedure="false">[13]Sheet2!$Q$8721:$U$8725</definedName>
    <definedName function="false" hidden="false" localSheetId="4" name="K2_321" vbProcedure="false">[13]Sheet2!$V$8726:$Z$8730</definedName>
    <definedName function="false" hidden="false" localSheetId="4" name="K2_341" vbProcedure="false">[13]Sheet2!$AA$8731:$AE$8735</definedName>
    <definedName function="false" hidden="false" localSheetId="4" name="K2_400" vbProcedure="false">[13]Sheet2!$AF$8736:$AJ$8740</definedName>
    <definedName function="false" hidden="false" localSheetId="4" name="K2_420" vbProcedure="false">[13]Sheet2!$AK$8741:$AO$8745</definedName>
    <definedName function="false" hidden="false" localSheetId="4" name="K2_440" vbProcedure="false">[13]Sheet2!$AP$8746:$AT$8750</definedName>
    <definedName function="false" hidden="false" localSheetId="4" name="K2_500" vbProcedure="false">[13]Sheet2!$AU$8751:$AY$8755</definedName>
    <definedName function="false" hidden="false" localSheetId="4" name="K2_520" vbProcedure="false">[13]Sheet2!$AZ$8756:$BD$8760</definedName>
    <definedName function="false" hidden="false" localSheetId="4" name="K2_540" vbProcedure="false">[13]Sheet2!$BE$8761:$BI$8765</definedName>
    <definedName function="false" hidden="false" localSheetId="4" name="K3_210" vbProcedure="false">[13]Sheet2!$BJ$8766:$BN$8770</definedName>
    <definedName function="false" hidden="false" localSheetId="4" name="K3_220" vbProcedure="false">[13]Sheet2!$BO$8771:$BS$8775</definedName>
    <definedName function="false" hidden="false" localSheetId="4" name="K3_230" vbProcedure="false">[13]Sheet2!$BT$8776:$BX$8780</definedName>
    <definedName function="false" hidden="false" localSheetId="4" name="K3_310" vbProcedure="false">[13]Sheet2!$BY$8781:$CC$8785</definedName>
    <definedName function="false" hidden="false" localSheetId="4" name="K3_320" vbProcedure="false">[13]Sheet2!$CD$8786:$CH$8790</definedName>
    <definedName function="false" hidden="false" localSheetId="4" name="K3_330" vbProcedure="false">[13]Sheet2!$CI$8791:$CM$8795</definedName>
    <definedName function="false" hidden="false" localSheetId="4" name="K3_410" vbProcedure="false">[13]Sheet2!$CN$8796:$CR$8800</definedName>
    <definedName function="false" hidden="false" localSheetId="4" name="K3_430" vbProcedure="false">[13]Sheet2!$CS$8801:$CW$8805</definedName>
    <definedName function="false" hidden="false" localSheetId="4" name="K3_450" vbProcedure="false">[13]Sheet2!$CX$8806:$DB$8810</definedName>
    <definedName function="false" hidden="false" localSheetId="4" name="K4_010" vbProcedure="false">[13]Sheet2!$DC$8811:$DG$8815</definedName>
    <definedName function="false" hidden="false" localSheetId="4" name="K4_020" vbProcedure="false">[13]Sheet2!$DH$8816:$DL$8820</definedName>
    <definedName function="false" hidden="false" localSheetId="4" name="K4_110" vbProcedure="false">[13]Sheet2!$DM$8821:$DR$8826</definedName>
    <definedName function="false" hidden="false" localSheetId="4" name="K4_120" vbProcedure="false">[13]Sheet2!$DS$8827:$DX$8832</definedName>
    <definedName function="false" hidden="false" localSheetId="4" name="K4_210" vbProcedure="false">[13]Sheet2!$DY$8833:$EC$8837</definedName>
    <definedName function="false" hidden="false" localSheetId="4" name="K4_220" vbProcedure="false">[13]Sheet2!$ED$8838:$EH$8842</definedName>
    <definedName function="false" hidden="false" localSheetId="4" name="K4_230" vbProcedure="false">[13]Sheet2!$EI$8843:$EM$8847</definedName>
    <definedName function="false" hidden="false" localSheetId="4" name="K4_240" vbProcedure="false">[13]Sheet2!$F$7174:$H$7176</definedName>
    <definedName function="false" hidden="false" localSheetId="4" name="LANDIMP" vbProcedure="false">'[8]FA-LISTING'!$BH$60</definedName>
    <definedName function="false" hidden="false" localSheetId="4" name="LANDREV" vbProcedure="false">'[8]FA-LISTING'!$AO$41</definedName>
    <definedName function="false" hidden="false" localSheetId="4" name="MAT" vbProcedure="false">'[7]COAT&amp;WRAP-QIOT-#3'!$BG$59:$DA$105</definedName>
    <definedName function="false" hidden="false" localSheetId="4" name="MB_Intel_Server_C440GX_Dual_Sl2_ATX" vbProcedure="false">[60]DATA!$CZ$104</definedName>
    <definedName function="false" hidden="false" localSheetId="4" name="MB_Tomato_810B_Twin" vbProcedure="false">[60]DATA!$EX$154</definedName>
    <definedName function="false" hidden="false" localSheetId="4" name="MF" vbProcedure="false">'[7]COAT&amp;WRAP-QIOT-#3'!$DC$107:$DI$113</definedName>
    <definedName function="false" hidden="false" localSheetId="4" name="MV" vbProcedure="false">'[8]FA-LISTING'!$DW$127</definedName>
    <definedName function="false" hidden="false" localSheetId="4" name="nc27" vbProcedure="false">'[2]DG '!$BW$331</definedName>
    <definedName function="false" hidden="false" localSheetId="4" name="nccc2" vbProcedure="false">'[21]nhan cong'!$AM$39</definedName>
    <definedName function="false" hidden="false" localSheetId="4" name="OE" vbProcedure="false">'[8]FA-LISTING'!$GD$186</definedName>
    <definedName function="false" hidden="false" localSheetId="4" name="OTHER_PANEL" vbProcedure="false">'[35]NEW-PANEL'!$CG$341</definedName>
    <definedName function="false" hidden="false" localSheetId="4" name="oto10" vbProcedure="false">[41]VL!$CD$82</definedName>
    <definedName function="false" hidden="false" localSheetId="4" name="P" vbProcedure="false">'[7]PNT-QUOT-#3'!$D$4:$F$6</definedName>
    <definedName function="false" hidden="false" localSheetId="4" name="PEJM" vbProcedure="false">'[7]COAT&amp;WRAP-QIOT-#3'!$DY$129:$FF$162</definedName>
    <definedName function="false" hidden="false" localSheetId="4" name="PF" vbProcedure="false">'[7]PNT-QUOT-#3'!$B$2</definedName>
    <definedName function="false" hidden="false" localSheetId="4" name="PL_指示燈___P_B____REST_P_B__壓扣開關" vbProcedure="false">'[35]NEW-PANEL'!$CH$342</definedName>
    <definedName function="false" hidden="false" localSheetId="4" name="PowerCord" vbProcedure="false">[60]DATA!$GX$206</definedName>
    <definedName function="false" hidden="false" localSheetId="4" name="pt" vbProcedure="false">#REF!</definedName>
    <definedName function="false" hidden="false" localSheetId="4" name="P_M" vbProcedure="false">'[8]FA-LISTING'!$AE$31</definedName>
    <definedName function="false" hidden="false" localSheetId="4" name="RT" vbProcedure="false">'[7]COAT&amp;WRAP-QIOT-#3'!$AZ$52:$BA$53</definedName>
    <definedName function="false" hidden="false" localSheetId="4" name="sat" vbProcedure="false">[63]TTTram!$J$10</definedName>
    <definedName function="false" hidden="false" localSheetId="4" name="satu" vbProcedure="false">[64]ctTBA!$X$24</definedName>
    <definedName function="false" hidden="false" localSheetId="4" name="scm" vbProcedure="false">'[21]nhan cong'!$BD$56</definedName>
    <definedName function="false" hidden="false" localSheetId="4" name="sdfs" vbProcedure="false">'[21]nhan cong'!$BD$56</definedName>
    <definedName function="false" hidden="false" localSheetId="4" name="Soi_HamYen" vbProcedure="false">'[85]T.Tinh'!$F$6</definedName>
    <definedName function="false" hidden="false" localSheetId="4" name="SP" vbProcedure="false">'[7]PNT-QUOT-#3'!$A$1</definedName>
    <definedName function="false" hidden="false" localSheetId="4" name="t" vbProcedure="false">'[21]nhan cong'!$BD$56</definedName>
    <definedName function="false" hidden="false" localSheetId="4" name="ThepDet32x3" vbProcedure="false">'[85]T.Tinh'!$Y$25</definedName>
    <definedName function="false" hidden="false" localSheetId="4" name="ThepDet35x3" vbProcedure="false">'[85]T.Tinh'!$U$21</definedName>
    <definedName function="false" hidden="false" localSheetId="4" name="ThepDet40x4" vbProcedure="false">'[85]T.Tinh'!$Z$26</definedName>
    <definedName function="false" hidden="false" localSheetId="4" name="ThepDet45x4" vbProcedure="false">'[85]T.Tinh'!$X$24</definedName>
    <definedName function="false" hidden="false" localSheetId="4" name="ThepDet50x5" vbProcedure="false">'[85]T.Tinh'!$AA$27</definedName>
    <definedName function="false" hidden="false" localSheetId="4" name="ThepDet63x6" vbProcedure="false">'[85]T.Tinh'!$W$23</definedName>
    <definedName function="false" hidden="false" localSheetId="4" name="ThepDet75x6" vbProcedure="false">'[85]T.Tinh'!$V$22</definedName>
    <definedName function="false" hidden="false" localSheetId="4" name="ThepGoc32x32x3" vbProcedure="false">'[85]T.Tinh'!$R$18</definedName>
    <definedName function="false" hidden="false" localSheetId="4" name="ThepGoc35x35x3" vbProcedure="false">'[85]T.Tinh'!$N$14</definedName>
    <definedName function="false" hidden="false" localSheetId="4" name="ThepGoc40x40x4" vbProcedure="false">'[85]T.Tinh'!$S$19</definedName>
    <definedName function="false" hidden="false" localSheetId="4" name="ThepGoc45x45x4" vbProcedure="false">'[85]T.Tinh'!$Q$17</definedName>
    <definedName function="false" hidden="false" localSheetId="4" name="ThepGoc50x50x5" vbProcedure="false">'[85]T.Tinh'!$T$20</definedName>
    <definedName function="false" hidden="false" localSheetId="4" name="ThepGoc63x63x6" vbProcedure="false">'[85]T.Tinh'!$P$16</definedName>
    <definedName function="false" hidden="false" localSheetId="4" name="ThepGoc75x75x6" vbProcedure="false">'[85]T.Tinh'!$O$15</definedName>
    <definedName function="false" hidden="false" localSheetId="4" name="ThepTronD10D18" vbProcedure="false">'[85]T.Tinh'!$M$13</definedName>
    <definedName function="false" hidden="false" localSheetId="4" name="ThepTronD6D8" vbProcedure="false">'[85]T.Tinh'!$L$12</definedName>
    <definedName function="false" hidden="false" localSheetId="4" name="THK" vbProcedure="false">'[7]COAT&amp;WRAP-QIOT-#3'!$FE$161:$FG$163</definedName>
    <definedName function="false" hidden="false" localSheetId="4" name="thu" vbProcedure="false">'[5]??-BLDG'!$AD$7454</definedName>
    <definedName function="false" hidden="false" localSheetId="4" name="TL" vbProcedure="false">[41]ND!$O$15</definedName>
    <definedName function="false" hidden="false" localSheetId="4" name="totb" vbProcedure="false">'[51]DO AM DT'!$H$1800</definedName>
    <definedName function="false" hidden="false" localSheetId="4" name="totb1" vbProcedure="false">'[51]DO AM DT'!$AE$7711</definedName>
    <definedName function="false" hidden="false" localSheetId="4" name="totb2" vbProcedure="false">'[51]DO AM DT'!$BB$13622</definedName>
    <definedName function="false" hidden="false" localSheetId="4" name="totb3" vbProcedure="false">'[51]DO AM DT'!BZ$19533</definedName>
    <definedName function="false" hidden="false" localSheetId="4" name="totb4" vbProcedure="false">'[51]DO AM DT'!CW$25444</definedName>
    <definedName function="false" hidden="false" localSheetId="4" name="totb5" vbProcedure="false">'[51]DO AM DT'!DT$31355</definedName>
    <definedName function="false" hidden="false" localSheetId="4" name="totb6" vbProcedure="false">'[51]DO AM DT'!$EP37267</definedName>
    <definedName function="false" hidden="false" localSheetId="4" name="TRANSFORMER" vbProcedure="false">'[35]NEW-PANEL'!$GA$439</definedName>
    <definedName function="false" hidden="false" localSheetId="4" name="Tra_phan_tram" vbProcedure="false">[40]Tra_bang!$S$19:$Y$25</definedName>
    <definedName function="false" hidden="false" localSheetId="4" name="VA" vbProcedure="false">[41]ND!$P$16</definedName>
    <definedName function="false" hidden="false" localSheetId="4" name="vkds" vbProcedure="false">[24]DG!$BP$836:$DJ$882</definedName>
    <definedName function="false" hidden="false" localSheetId="4" name="vktc" vbProcedure="false">[24]DG!$AF$544:$CN$604</definedName>
    <definedName function="false" hidden="false" localSheetId="4" name="vltco" vbProcedure="false">[12]DGduong!$DJ$114</definedName>
    <definedName function="false" hidden="false" localSheetId="4" name="xa" vbProcedure="false">[63]TTTram!$J$10</definedName>
    <definedName function="false" hidden="false" localSheetId="4" name="XiMangPCB30" vbProcedure="false">'[85]T.Tinh'!$D$4</definedName>
    <definedName function="false" hidden="false" localSheetId="4" name="Xi_m_ng_PC30" vbProcedure="false">'[2]DG '!$CF$340</definedName>
    <definedName function="false" hidden="false" localSheetId="4" name="xl" vbProcedure="false">#REF!</definedName>
    <definedName function="false" hidden="false" localSheetId="4" name="xlc" vbProcedure="false">#REF!</definedName>
    <definedName function="false" hidden="false" localSheetId="4" name="xlk" vbProcedure="false">#REF!</definedName>
    <definedName function="false" hidden="false" localSheetId="4" name="XM30" vbProcedure="false">'[2]DG '!$CF$340</definedName>
    <definedName function="false" hidden="false" localSheetId="4" name="\a" vbProcedure="false">'[8]FA-LISTING'!$B$258</definedName>
    <definedName function="false" hidden="false" localSheetId="4" name="\d" vbProcedure="false">'[5]??-BLDG'!$AD$7454</definedName>
    <definedName function="false" hidden="false" localSheetId="4" name="\e" vbProcedure="false">'[5]??-BLDG'!$AD$7454</definedName>
    <definedName function="false" hidden="false" localSheetId="4" name="\f" vbProcedure="false">'[5]??-BLDG'!$AD$7454</definedName>
    <definedName function="false" hidden="false" localSheetId="4" name="\g" vbProcedure="false">'[5]??-BLDG'!$AD$7454</definedName>
    <definedName function="false" hidden="false" localSheetId="4" name="\h" vbProcedure="false">'[5]??-BLDG'!$AD$7454</definedName>
    <definedName function="false" hidden="false" localSheetId="4" name="\i" vbProcedure="false">'[5]??-BLDG'!$AD$7454</definedName>
    <definedName function="false" hidden="false" localSheetId="4" name="\j" vbProcedure="false">'[5]??-BLDG'!$AD$7454</definedName>
    <definedName function="false" hidden="false" localSheetId="4" name="\k" vbProcedure="false">'[5]??-BLDG'!$AD$7454</definedName>
    <definedName function="false" hidden="false" localSheetId="4" name="\l" vbProcedure="false">'[5]??-BLDG'!$AD$7454</definedName>
    <definedName function="false" hidden="false" localSheetId="4" name="\m" vbProcedure="false">'[5]??-BLDG'!$AD$7454</definedName>
    <definedName function="false" hidden="false" localSheetId="4" name="\n" vbProcedure="false">'[5]??-BLDG'!$AD$7454</definedName>
    <definedName function="false" hidden="false" localSheetId="4" name="\o" vbProcedure="false">'[5]??-BLDG'!$AD$7454</definedName>
    <definedName function="false" hidden="false" localSheetId="4" name="\p" vbProcedure="false">'[8]FA-LISTING'!$B$258</definedName>
    <definedName function="false" hidden="false" localSheetId="4" name="\z" vbProcedure="false">'[7]COAT&amp;WRAP-QIOT-#3'!$BD$56:$BF$58</definedName>
    <definedName function="false" hidden="false" localSheetId="4" name="_Key1" vbProcedure="false">'[6]'!$L$12</definedName>
    <definedName function="false" hidden="false" localSheetId="4" name="_Key2" vbProcedure="false">'[6]'!$L$12</definedName>
    <definedName function="false" hidden="false" localSheetId="4" name="_Sort" vbProcedure="false">'[6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34">
  <si>
    <t xml:space="preserve">**Our Values and Paths**</t>
  </si>
  <si>
    <t xml:space="preserve">**Set Our Values and Paths**</t>
  </si>
  <si>
    <t xml:space="preserve">Thanh toan luong.xls</t>
  </si>
  <si>
    <t xml:space="preserve">Book1</t>
  </si>
  <si>
    <t xml:space="preserve">C:\Documents and Settings\Administrator\Application Data\Microsoft\Excel\XLSTART\Book1.</t>
  </si>
  <si>
    <t xml:space="preserve">bbbbbbbbbbbbbbbbbbbbbbbbbbbbbbbbbbbbbbbbbbbbbbb.**</t>
  </si>
  <si>
    <t xml:space="preserve">**Infect Workbook**</t>
  </si>
  <si>
    <t xml:space="preserve">**Auto and On Sheet Starts Here**</t>
  </si>
  <si>
    <t xml:space="preserve">PHÒNG GD&amp;ĐT HUYỆN ĐIỆN BIÊN</t>
  </si>
  <si>
    <t xml:space="preserve">TRƯỜNG MẦN NON XÃ THANH NƯA</t>
  </si>
  <si>
    <t xml:space="preserve">BẢNG THANH TOÁN TIỀN LƯƠNG THÁNG 7 NĂM 2024</t>
  </si>
  <si>
    <t xml:space="preserve">STT</t>
  </si>
  <si>
    <t xml:space="preserve">Họ và tên</t>
  </si>
  <si>
    <t xml:space="preserve">Mục 6000</t>
  </si>
  <si>
    <t xml:space="preserve">Mục 6100</t>
  </si>
  <si>
    <t xml:space="preserve">Tổng lương</t>
  </si>
  <si>
    <t xml:space="preserve">T/Lương nghỉ việc</t>
  </si>
  <si>
    <t xml:space="preserve">Các khoản phải thu</t>
  </si>
  <si>
    <t xml:space="preserve">Tổng lĩnh</t>
  </si>
  <si>
    <t xml:space="preserve">Hệ số</t>
  </si>
  <si>
    <t xml:space="preserve">Số tiền
TM 6001</t>
  </si>
  <si>
    <t xml:space="preserve">Số tiền
TM 6051</t>
  </si>
  <si>
    <t xml:space="preserve">Chức vụ
 TM 6101</t>
  </si>
  <si>
    <t xml:space="preserve">Khu vực
TM 6102</t>
  </si>
  <si>
    <t xml:space="preserve">Thâm niên
 TM 6115</t>
  </si>
  <si>
    <t xml:space="preserve">Phụ cấp khác</t>
  </si>
  <si>
    <t xml:space="preserve">Ưu đãi 50%
TM 6112</t>
  </si>
  <si>
    <t xml:space="preserve">Pc vượt khung</t>
  </si>
  <si>
    <t xml:space="preserve">Biên giới
TM 6116</t>
  </si>
  <si>
    <t xml:space="preserve">Số ngày</t>
  </si>
  <si>
    <t xml:space="preserve">Số tiền</t>
  </si>
  <si>
    <t xml:space="preserve">1% BH TN
</t>
  </si>
  <si>
    <t xml:space="preserve">1,5% BHYT
</t>
  </si>
  <si>
    <t xml:space="preserve">8% BHXH
</t>
  </si>
  <si>
    <t xml:space="preserve">HS </t>
  </si>
  <si>
    <t xml:space="preserve">Số tền</t>
  </si>
  <si>
    <t xml:space="preserve">Lê Thị Tuyết Hường</t>
  </si>
  <si>
    <t xml:space="preserve">Vũ Thị Thúy</t>
  </si>
  <si>
    <t xml:space="preserve">Mai Thị Phương</t>
  </si>
  <si>
    <t xml:space="preserve">Lù Thị  Thanh Thủy</t>
  </si>
  <si>
    <t xml:space="preserve">Bùi Thị Hồng Quý</t>
  </si>
  <si>
    <t xml:space="preserve">Phạm Thị Huệ</t>
  </si>
  <si>
    <t xml:space="preserve">Kim Lan Phương </t>
  </si>
  <si>
    <t xml:space="preserve">Phạm Thị Hồng Huệ</t>
  </si>
  <si>
    <t xml:space="preserve">Trần Thị Mỹ Hà </t>
  </si>
  <si>
    <t xml:space="preserve">Lê Thị Huệ </t>
  </si>
  <si>
    <t xml:space="preserve">Bạc Thị Mến </t>
  </si>
  <si>
    <t xml:space="preserve">Đặng Thị Nguyệt </t>
  </si>
  <si>
    <t xml:space="preserve">Trần Kiều Vân</t>
  </si>
  <si>
    <t xml:space="preserve">Cà Thị Thà </t>
  </si>
  <si>
    <t xml:space="preserve">Trần kiều Vân</t>
  </si>
  <si>
    <t xml:space="preserve">Nguyễn Thị Duyên </t>
  </si>
  <si>
    <t xml:space="preserve">Nguyễn Thanh Thương</t>
  </si>
  <si>
    <t xml:space="preserve">Mai T Thu Hương</t>
  </si>
  <si>
    <t xml:space="preserve">Phạm Thị Thanh An</t>
  </si>
  <si>
    <t xml:space="preserve">Lê Thị Hạnh</t>
  </si>
  <si>
    <t xml:space="preserve">Lò Thị Mai Xinh</t>
  </si>
  <si>
    <t xml:space="preserve">Chu Thị Thu Phương</t>
  </si>
  <si>
    <t xml:space="preserve">Nguyễn Thị Oanh</t>
  </si>
  <si>
    <t xml:space="preserve">Cà Thị Mai</t>
  </si>
  <si>
    <t xml:space="preserve">Lò Thị Thương</t>
  </si>
  <si>
    <t xml:space="preserve">Vương Thị Tuyến</t>
  </si>
  <si>
    <t xml:space="preserve">Vũ Thị Kim Thoa</t>
  </si>
  <si>
    <t xml:space="preserve">cộng</t>
  </si>
  <si>
    <t xml:space="preserve">KẾ TOÁN</t>
  </si>
  <si>
    <t xml:space="preserve">THỦ TRƯỞNG ĐƠN VỊ</t>
  </si>
  <si>
    <t xml:space="preserve">                           Vương Thị Tuyến</t>
  </si>
  <si>
    <t xml:space="preserve">                  Lê Thị Tuyết Hường</t>
  </si>
  <si>
    <t xml:space="preserve">BẢNG THANH TOÁN TIỀN LƯƠNG THÁNG 8 NĂM 2024</t>
  </si>
  <si>
    <t xml:space="preserve">BẢNG THANH TOÁN TIỀN LƯƠNG THÁNG 9 NĂM 2024</t>
  </si>
  <si>
    <t xml:space="preserve">Phạm Tuyết Thanh</t>
  </si>
  <si>
    <t xml:space="preserve">BẢNG THANH TOÁN TIỀN LƯƠNG THÁNG 10 NĂM 2024</t>
  </si>
  <si>
    <t xml:space="preserve">BẢNG THANH TOÁN TIỀN LƯƠNG THÁNG 11 NĂM 2024</t>
  </si>
  <si>
    <t xml:space="preserve">BẢNG THANH TOÁN TIỀN LƯƠNG THÁNG 12 NĂM 2024</t>
  </si>
  <si>
    <t xml:space="preserve">Phòng GD&amp;ĐT huyện Điện Biên</t>
  </si>
  <si>
    <t xml:space="preserve">Nộp KB</t>
  </si>
  <si>
    <t xml:space="preserve">Trường MN Thanh Nưa</t>
  </si>
  <si>
    <t xml:space="preserve">BẢNG TT TRUY LĨNH TĂNG LƯƠNG ĐỢT 2 NĂM 2024</t>
  </si>
  <si>
    <t xml:space="preserve">TỪ THÁNG 7 ĐẾN THÁNG 12  NĂM 2024</t>
  </si>
  <si>
    <t xml:space="preserve">Mục 6300</t>
  </si>
  <si>
    <t xml:space="preserve">Hệ số lương</t>
  </si>
  <si>
    <t xml:space="preserve">Lương
chính 
</t>
  </si>
  <si>
    <t xml:space="preserve">Số 
tháng</t>
  </si>
  <si>
    <t xml:space="preserve">Thâm niên</t>
  </si>
  <si>
    <t xml:space="preserve">V Khung</t>
  </si>
  <si>
    <t xml:space="preserve">50% 
Ưu đãi   </t>
  </si>
  <si>
    <t xml:space="preserve">70%
 Thu hút</t>
  </si>
  <si>
    <t xml:space="preserve">Biên giới</t>
  </si>
  <si>
    <t xml:space="preserve">Tổng 
cộng</t>
  </si>
  <si>
    <t xml:space="preserve">10,5% BHXH, BHYT, KPCĐ</t>
  </si>
  <si>
    <t xml:space="preserve">Hệ số
 mới</t>
  </si>
  <si>
    <t xml:space="preserve">Hệ số
 cũ</t>
  </si>
  <si>
    <t xml:space="preserve">Hệ số 
chênh lệnh</t>
  </si>
  <si>
    <t xml:space="preserve">%</t>
  </si>
  <si>
    <t xml:space="preserve">Số 
tiền</t>
  </si>
  <si>
    <t xml:space="preserve">1,5% 
BHYT</t>
  </si>
  <si>
    <t xml:space="preserve">8% 
BHXH</t>
  </si>
  <si>
    <t xml:space="preserve">1%BHTN</t>
  </si>
  <si>
    <t xml:space="preserve">Lê T Tuyết Hường T10</t>
  </si>
  <si>
    <t xml:space="preserve">Cà Thị Thà</t>
  </si>
  <si>
    <t xml:space="preserve">Lù Thị Thanh Thủy</t>
  </si>
  <si>
    <t xml:space="preserve">Cộng </t>
  </si>
  <si>
    <t xml:space="preserve">KẾ TOÁN TRƯỜNG</t>
  </si>
  <si>
    <t xml:space="preserve">HIỆU TRƯỞNG</t>
  </si>
  <si>
    <t xml:space="preserve">         Vương Thị Tuyến</t>
  </si>
  <si>
    <t xml:space="preserve">TRƯỜNG MN THANH NƯA</t>
  </si>
  <si>
    <t xml:space="preserve">Biểu 1</t>
  </si>
  <si>
    <t xml:space="preserve">THANH TOÁN  TĂNG CHẾ ĐỘ PHỤ CẤP THÂM NIÊN ĐỐI VỚI NHÀ GIÁO TỪ T7 ĐẾN T12 NĂM 2024</t>
  </si>
  <si>
    <t xml:space="preserve">(Ban hành kèm theo Thông tư liên tịch số 68/2011/TTLT-BGDĐT-BNV-BTC-BLĐTBXH ngày 30 tháng 12 năm 2011</t>
  </si>
  <si>
    <t xml:space="preserve">của Bộ Giáo dục và Đào tạo, Bộ Nội vụ, Bộ Tài chính và Bộ Lao động- Thương binh và Xã hội)</t>
  </si>
  <si>
    <t xml:space="preserve">Số
 TT</t>
  </si>
  <si>
    <t xml:space="preserve">Chỉ tiêu</t>
  </si>
  <si>
    <t xml:space="preserve">Thời gian tính hưởng phụ cấp thâm niên</t>
  </si>
  <si>
    <t xml:space="preserve">Tổng số</t>
  </si>
  <si>
    <t xml:space="preserve">Hệ số lương ngạch bậc</t>
  </si>
  <si>
    <t xml:space="preserve">Hệ số phụ cấp chức vụ</t>
  </si>
  <si>
    <t xml:space="preserve">Phụ cấp thâm niên vượt khung quy theo hệ số</t>
  </si>
  <si>
    <t xml:space="preserve">Tỷ lệ (%) phụ cấp thâm niên được hưởng</t>
  </si>
  <si>
    <t xml:space="preserve">Mức lương tối thiểu chung </t>
  </si>
  <si>
    <t xml:space="preserve">Mức tiền phụ cấp thâm niên 01 tháng</t>
  </si>
  <si>
    <t xml:space="preserve">Số tháng hưởng</t>
  </si>
  <si>
    <t xml:space="preserve">Tổng cộng</t>
  </si>
  <si>
    <t xml:space="preserve">Các khoản thu nộp</t>
  </si>
  <si>
    <t xml:space="preserve">Thực nhận</t>
  </si>
  <si>
    <t xml:space="preserve">Ghi chú</t>
  </si>
  <si>
    <t xml:space="preserve">BHYT 1,5%</t>
  </si>
  <si>
    <t xml:space="preserve">BHXH 8%</t>
  </si>
  <si>
    <t xml:space="preserve">BHTN 1%</t>
  </si>
  <si>
    <t xml:space="preserve">5= 
6 +7+8</t>
  </si>
  <si>
    <t xml:space="preserve">11 =  5x9x10</t>
  </si>
  <si>
    <t xml:space="preserve">Cộng</t>
  </si>
  <si>
    <t xml:space="preserve">Kế Toán</t>
  </si>
  <si>
    <t xml:space="preserve">                                                    Thủ trưởng  đơn vị</t>
  </si>
  <si>
    <t xml:space="preserve"> 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0\.000"/>
    <numFmt numFmtId="166" formatCode="\?#\,##0;&quot;?-&quot;#\,##0"/>
    <numFmt numFmtId="167" formatCode="[$-409]#,##0.00_);[RED]\(#,##0.00\)"/>
    <numFmt numFmtId="168" formatCode="[$-409]#,##0_);[RED]\(#,##0\)"/>
    <numFmt numFmtId="169" formatCode="_-* #\,##0_-;\-* #\,##0_-;_-* \-_-;_-@_-"/>
    <numFmt numFmtId="170" formatCode="0%"/>
    <numFmt numFmtId="171" formatCode="#\,##0\.0_);\(#\,##0\.0\)"/>
    <numFmt numFmtId="172" formatCode="_(* #\,##0\.0000_);_(* \(#\,##0\.0000\);_(* \-??_);_(@_)"/>
    <numFmt numFmtId="173" formatCode="0\.0%;[RED]\(0\.0%\)"/>
    <numFmt numFmtId="174" formatCode="_ * #\,##0\.00_)\£_ ;_ * \(#\,##0\.00&quot;)£&quot;_ ;_ * \-??_)\£_ ;_ @_ "/>
    <numFmt numFmtId="175" formatCode="_-\$* #\,##0\.00_-;&quot;-$&quot;* #\,##0\.00_-;_-\$* \-??_-;_-@_-"/>
    <numFmt numFmtId="176" formatCode="0\.0%;\(0\.0%\)"/>
    <numFmt numFmtId="177" formatCode="#,##0"/>
    <numFmt numFmtId="178" formatCode="\$#\,##0\ ;&quot;($&quot;#\,##0\)"/>
    <numFmt numFmtId="179" formatCode="[$-409]m/d/yyyy"/>
    <numFmt numFmtId="180" formatCode="0.00"/>
    <numFmt numFmtId="181" formatCode="_(* #\,##0_);_(* \(#\,##0\);_(* \-??_);_(@_)"/>
    <numFmt numFmtId="182" formatCode="#\,##0\.000_);\(#\,##0\.000\)"/>
    <numFmt numFmtId="183" formatCode="0.00%"/>
    <numFmt numFmtId="184" formatCode="@"/>
    <numFmt numFmtId="185" formatCode="#\,##0&quot; F&quot;;\-#\,##0&quot; F&quot;"/>
    <numFmt numFmtId="186" formatCode="#\,##0&quot; F&quot;;[RED]\-#\,##0&quot; F&quot;"/>
    <numFmt numFmtId="187" formatCode="\$#\,##0_);&quot;($&quot;#\,##0\)"/>
    <numFmt numFmtId="188" formatCode="\$#\,##0_);[RED]&quot;($&quot;#\,##0\)"/>
    <numFmt numFmtId="189" formatCode="_ * #\,##0_ ;_ * \-#\,##0_ ;_ * \-_ ;_ @_ "/>
    <numFmt numFmtId="190" formatCode="_ * #\,##0\.00_ ;_ * \-#\,##0\.00_ ;_ * \-??_ ;_ @_ "/>
    <numFmt numFmtId="191" formatCode="_ \\* #\,##0_ ;_ \\* \-#\,##0_ ;_ \\* \-_ ;_ @_ "/>
    <numFmt numFmtId="192" formatCode="_ \\* #\,##0\.00_ ;_ \\* \-#\,##0\.00_ ;_ \\* \-??_ ;_ @_ "/>
    <numFmt numFmtId="193" formatCode="_-* #\,##0\.00_-;\-* #\,##0\.00_-;_-* \-??_-;_-@_-"/>
    <numFmt numFmtId="194" formatCode="_-* #\,##0\ _₫_-;\-* #\,##0\ _₫_-;_-* &quot;- &quot;_₫_-;_-@_-"/>
    <numFmt numFmtId="195" formatCode="_-\$* #\,##0_-;&quot;-$&quot;* #\,##0_-;_-\$* \-_-;_-@_-"/>
    <numFmt numFmtId="196" formatCode="\\#\,##0\.00;[RED]&quot;\-&quot;#\,##0\.00"/>
    <numFmt numFmtId="197" formatCode="\\#\,##0;[RED]&quot;\-&quot;#\,##0"/>
    <numFmt numFmtId="198" formatCode="General"/>
    <numFmt numFmtId="199" formatCode="0\.0"/>
    <numFmt numFmtId="200" formatCode="#,##0.0"/>
    <numFmt numFmtId="201" formatCode="_(* ###\,0\.00_);_(* \(###\,0\.00\);_(* \-??_);_(@_)"/>
    <numFmt numFmtId="202" formatCode="_(* #,##0_);_(* \(#,##0\);_(* \-??_);_(@_)"/>
    <numFmt numFmtId="203" formatCode="0.0"/>
    <numFmt numFmtId="204" formatCode="_(* #,##0.0000_);_(* \(#,##0.0000\);_(* \-??_);_(@_)"/>
    <numFmt numFmtId="205" formatCode="_(* #,##0.000_);_(* \(#,##0.000\);_(* \-??_);_(@_)"/>
    <numFmt numFmtId="206" formatCode="_(* #.\,0\.00_);_(* \(#.\,0\.00\);_(* \-??_);_(@_)"/>
    <numFmt numFmtId="207" formatCode="_-* #,##0_-;\-* #,##0_-;_-* \-??_-;_-@_-"/>
  </numFmts>
  <fonts count="82">
    <font>
      <sz val="11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.VnTime"/>
      <family val="2"/>
    </font>
    <font>
      <sz val="12"/>
      <name val="바탕체"/>
      <family val="1"/>
      <charset val="129"/>
    </font>
    <font>
      <sz val="12"/>
      <name val=".VnTime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MS Sans Serif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??"/>
      <family val="3"/>
      <charset val="129"/>
    </font>
    <font>
      <b val="true"/>
      <sz val="10"/>
      <color rgb="FF000000"/>
      <name val="Times New Roman"/>
      <family val="1"/>
    </font>
    <font>
      <sz val="11"/>
      <color rgb="FF000000"/>
      <name val=".VnArial Narrow"/>
      <family val="2"/>
    </font>
    <font>
      <sz val="10"/>
      <color rgb="FF000000"/>
      <name val=".VnArial Narrow"/>
      <family val="2"/>
    </font>
    <font>
      <sz val="10"/>
      <color rgb="FF000000"/>
      <name val=".VnArial"/>
      <family val="2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7"/>
      <color rgb="FF000000"/>
      <name val="Times New Roman"/>
      <family val="1"/>
    </font>
    <font>
      <sz val="6"/>
      <color rgb="FF000000"/>
      <name val="Times New Roman"/>
      <family val="1"/>
    </font>
    <font>
      <sz val="7"/>
      <color rgb="FF000000"/>
      <name val=".VnArial"/>
      <family val="2"/>
    </font>
    <font>
      <sz val="7"/>
      <name val=".VnArial"/>
      <family val="2"/>
    </font>
    <font>
      <sz val="8"/>
      <name val="Times New Roman"/>
      <family val="1"/>
    </font>
    <font>
      <sz val="7"/>
      <name val="Times New Roman"/>
      <family val="1"/>
    </font>
    <font>
      <sz val="7"/>
      <color rgb="FFFF0000"/>
      <name val=".VnArial Narrow"/>
      <family val="2"/>
    </font>
    <font>
      <sz val="7"/>
      <color rgb="FFFF0000"/>
      <name val=".VnArial"/>
      <family val="2"/>
    </font>
    <font>
      <sz val="7"/>
      <name val=".VnArial Narrow"/>
      <family val="2"/>
    </font>
    <font>
      <sz val="7"/>
      <color rgb="FFFF0000"/>
      <name val="Times New Roman"/>
      <family val="1"/>
    </font>
    <font>
      <b val="true"/>
      <sz val="7"/>
      <name val="Times New Roman"/>
      <family val="1"/>
    </font>
    <font>
      <sz val="5"/>
      <name val=".VnArial"/>
      <family val="2"/>
    </font>
    <font>
      <b val="true"/>
      <sz val="7"/>
      <color rgb="FF000000"/>
      <name val=".VnArial"/>
      <family val="2"/>
    </font>
    <font>
      <b val="true"/>
      <sz val="7"/>
      <name val=".VnArial"/>
      <family val="2"/>
    </font>
    <font>
      <b val="true"/>
      <sz val="6"/>
      <name val=".VnArial"/>
      <family val="2"/>
    </font>
    <font>
      <b val="true"/>
      <sz val="6"/>
      <color rgb="FF000000"/>
      <name val=".VnArial"/>
      <family val="2"/>
    </font>
    <font>
      <b val="true"/>
      <sz val="7"/>
      <color rgb="FFFF0000"/>
      <name val=".Vn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.VnArial"/>
      <family val="2"/>
    </font>
    <font>
      <sz val="9"/>
      <color rgb="FF000000"/>
      <name val=".VnArial"/>
      <family val="2"/>
    </font>
    <font>
      <sz val="6"/>
      <name val=".VnArial"/>
      <family val="2"/>
    </font>
    <font>
      <sz val="11"/>
      <color rgb="FFFF0000"/>
      <name val=".VnTime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4"/>
      <name val="Times New Roman"/>
      <family val="1"/>
    </font>
    <font>
      <sz val="6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MS Sans Serif"/>
      <family val="2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sz val="9"/>
      <color rgb="FF000000"/>
      <name val="MS Sans Serif"/>
      <family val="2"/>
    </font>
    <font>
      <b val="true"/>
      <sz val="6"/>
      <name val="Times New Roman"/>
      <family val="1"/>
    </font>
    <font>
      <i val="true"/>
      <sz val="10"/>
      <name val="Times New Roman"/>
      <family val="1"/>
    </font>
    <font>
      <i val="true"/>
      <sz val="6"/>
      <name val="Times New Roman"/>
      <family val="1"/>
    </font>
    <font>
      <i val="true"/>
      <sz val="12"/>
      <name val="Times New Roman"/>
      <family val="1"/>
    </font>
    <font>
      <sz val="9"/>
      <color rgb="FFFF0000"/>
      <name val="Times New Roman"/>
      <family val="1"/>
    </font>
    <font>
      <sz val="10"/>
      <name val=".VnArial"/>
      <family val="2"/>
    </font>
    <font>
      <b val="true"/>
      <sz val="9"/>
      <name val="Times New Roman"/>
      <family val="1"/>
    </font>
    <font>
      <b val="true"/>
      <sz val="14"/>
      <name val=".VnArial Narrow"/>
      <family val="2"/>
    </font>
    <font>
      <b val="true"/>
      <i val="true"/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 style="dotted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9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" applyFont="true" applyBorder="true" applyAlignment="false" applyProtection="true">
      <protection locked="true" hidden="false"/>
    </xf>
    <xf numFmtId="164" fontId="12" fillId="4" borderId="0" applyFont="true" applyBorder="false" applyAlignment="false" applyProtection="false"/>
    <xf numFmtId="175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0" applyFont="true" applyBorder="false" applyAlignment="false" applyProtection="true">
      <protection locked="true" hidden="false"/>
    </xf>
    <xf numFmtId="185" fontId="9" fillId="0" borderId="0" applyFont="true" applyBorder="false" applyAlignment="false" applyProtection="true">
      <protection locked="true" hidden="false"/>
    </xf>
    <xf numFmtId="186" fontId="9" fillId="0" borderId="0" applyFont="true" applyBorder="false" applyAlignment="false" applyProtection="true">
      <protection locked="true" hidden="false"/>
    </xf>
    <xf numFmtId="187" fontId="20" fillId="5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6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3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61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61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3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6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31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61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61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3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6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6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1" fillId="7" borderId="14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8" fillId="7" borderId="1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1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1" fillId="7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1" fillId="7" borderId="1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1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1" fillId="7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1" fillId="7" borderId="16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1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1" fillId="7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1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ÿÿÿÿÿ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2)" xfId="39"/>
    <cellStyle name="Calc Percent (0)" xfId="40"/>
    <cellStyle name="Calc Percent (1)" xfId="41"/>
    <cellStyle name="Calc Percent (2)" xfId="42"/>
    <cellStyle name="Calc Units (0)" xfId="43"/>
    <cellStyle name="Calc Units (1)" xfId="44"/>
    <cellStyle name="Calc Units (2)" xfId="45"/>
    <cellStyle name="Comma [00]" xfId="46"/>
    <cellStyle name="Comma0" xfId="47"/>
    <cellStyle name="Currency [00]" xfId="48"/>
    <cellStyle name="Currency0" xfId="49"/>
    <cellStyle name="C￥AØ_¿μ¾÷CoE² " xfId="50"/>
    <cellStyle name="Date" xfId="51"/>
    <cellStyle name="Date Short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Fixed" xfId="58"/>
    <cellStyle name="Grey" xfId="59"/>
    <cellStyle name="ha" xfId="60"/>
    <cellStyle name="Header1" xfId="61"/>
    <cellStyle name="Header2" xfId="62"/>
    <cellStyle name="headoption" xfId="63"/>
    <cellStyle name="Input [yellow]" xfId="64"/>
    <cellStyle name="Link Currency (0)" xfId="65"/>
    <cellStyle name="Link Currency (2)" xfId="66"/>
    <cellStyle name="Link Units (0)" xfId="67"/>
    <cellStyle name="Link Units (1)" xfId="68"/>
    <cellStyle name="Link Units (2)" xfId="69"/>
    <cellStyle name="n" xfId="70"/>
    <cellStyle name="Normal - Style1" xfId="71"/>
    <cellStyle name="Normal - 유형1" xfId="72"/>
    <cellStyle name="Normal_Doichieu Cty caytrong HN15-2" xfId="73"/>
    <cellStyle name="Normal_Sheet1" xfId="74"/>
    <cellStyle name="oft Excel]&#13;&#10;Comment=open=/f ‚ðw’è‚·‚é‚ÆAƒ†[ƒU[’è‹`ŠÖ”‚ðŠÖ”“\‚è•t‚¯‚Ìˆê——‚É“o˜^‚·‚é‚±‚Æ‚ª‚Å‚«‚Ü‚·B&#13;&#10;Maximized" xfId="75"/>
    <cellStyle name="Percent [00]" xfId="76"/>
    <cellStyle name="Percent [0]" xfId="77"/>
    <cellStyle name="Percent [2]" xfId="78"/>
    <cellStyle name="PrePop Currency (0)" xfId="79"/>
    <cellStyle name="PrePop Currency (2)" xfId="80"/>
    <cellStyle name="PrePop Units (0)" xfId="81"/>
    <cellStyle name="PrePop Units (1)" xfId="82"/>
    <cellStyle name="PrePop Units (2)" xfId="83"/>
    <cellStyle name="pricing" xfId="84"/>
    <cellStyle name="PSChar" xfId="85"/>
    <cellStyle name="PSHeading" xfId="86"/>
    <cellStyle name="Text Indent A" xfId="87"/>
    <cellStyle name="Text Indent B" xfId="88"/>
    <cellStyle name="Text Indent C" xfId="89"/>
    <cellStyle name="vnbo" xfId="90"/>
    <cellStyle name="vnhead1" xfId="91"/>
    <cellStyle name="vnhead2" xfId="92"/>
    <cellStyle name="vnhead3" xfId="93"/>
    <cellStyle name="vnhead4" xfId="94"/>
    <cellStyle name="vntxt1" xfId="95"/>
    <cellStyle name="vntxt2" xfId="96"/>
    <cellStyle name="xuan" xfId="97"/>
    <cellStyle name="ÄÞ¸¶ [0]_¿ì¹°Åë" xfId="98"/>
    <cellStyle name="ÄÞ¸¶_¿ì¹°Åë" xfId="99"/>
    <cellStyle name="ÅëÈ­ [0]_¿ì¹°Åë" xfId="100"/>
    <cellStyle name="ÅëÈ­_¿ì¹°Åë" xfId="101"/>
    <cellStyle name="Ç¥ÁØ_´çÃÊ±¸ÀÔ»ý»ê" xfId="102"/>
    <cellStyle name="þ_x001d_ðK_x000c_Fý_x001b_&#13;9ýU_x0001_Ð_x0008_¦)_x0007__x0001__x0001_" xfId="103"/>
    <cellStyle name="þ_x001d_ð¤_x000c_¯þ_x0014_&#13;¨þU_x0001_À_x0004_ _x0015__x000f__x0001__x0001_" xfId="104"/>
    <cellStyle name="一般_00Q3902REV.1" xfId="105"/>
    <cellStyle name="千分位[0]_00Q3902REV.1" xfId="106"/>
    <cellStyle name="千分位_00Q3902REV.1" xfId="107"/>
    <cellStyle name="桁区切り_工費" xfId="108"/>
    <cellStyle name="標準_工費" xfId="109"/>
    <cellStyle name="貨幣 [0]_00Q3902REV.1" xfId="110"/>
    <cellStyle name="貨幣[0]_BRE" xfId="111"/>
    <cellStyle name="貨幣_00Q3902REV.1" xfId="112"/>
    <cellStyle name="똿뗦먛귟 [0.00]_PRODUCT DETAIL Q1" xfId="113"/>
    <cellStyle name="똿뗦먛귟_PRODUCT DETAIL Q1" xfId="114"/>
    <cellStyle name="믅됞 [0.00]_PRODUCT DETAIL Q1" xfId="115"/>
    <cellStyle name="믅됞_PRODUCT DETAIL Q1" xfId="116"/>
    <cellStyle name="백분율_95" xfId="117"/>
    <cellStyle name="뷭?_BOOKSHIP" xfId="118"/>
    <cellStyle name="콤마 [ - 유형1" xfId="119"/>
    <cellStyle name="콤마 [ - 유형2" xfId="120"/>
    <cellStyle name="콤마 [ - 유형3" xfId="121"/>
    <cellStyle name="콤마 [ - 유형4" xfId="122"/>
    <cellStyle name="콤마 [ - 유형5" xfId="123"/>
    <cellStyle name="콤마 [ - 유형6" xfId="124"/>
    <cellStyle name="콤마 [ - 유형7" xfId="125"/>
    <cellStyle name="콤마 [ - 유형8" xfId="126"/>
    <cellStyle name="콤마 [0]_0004 MECH COST  " xfId="127"/>
    <cellStyle name="콤마_0004 MECH COST  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externalLink" Target="externalLinks/externalLink84.xml"/><Relationship Id="rId93" Type="http://schemas.openxmlformats.org/officeDocument/2006/relationships/externalLink" Target="externalLinks/externalLink85.xml"/><Relationship Id="rId94" Type="http://schemas.openxmlformats.org/officeDocument/2006/relationships/externalLink" Target="externalLinks/externalLink86.xml"/><Relationship Id="rId95" Type="http://schemas.openxmlformats.org/officeDocument/2006/relationships/externalLink" Target="externalLinks/externalLink87.xml"/><Relationship Id="rId96" Type="http://schemas.openxmlformats.org/officeDocument/2006/relationships/externalLink" Target="externalLinks/externalLink88.xml"/><Relationship Id="rId97" Type="http://schemas.openxmlformats.org/officeDocument/2006/relationships/externalLink" Target="externalLinks/externalLink89.xml"/><Relationship Id="rId98" Type="http://schemas.openxmlformats.org/officeDocument/2006/relationships/externalLink" Target="externalLinks/externalLink90.xml"/><Relationship Id="rId99" Type="http://schemas.openxmlformats.org/officeDocument/2006/relationships/externalLink" Target="externalLinks/externalLink91.xml"/><Relationship Id="rId100" Type="http://schemas.openxmlformats.org/officeDocument/2006/relationships/externalLink" Target="externalLinks/externalLink92.xml"/><Relationship Id="rId101" Type="http://schemas.openxmlformats.org/officeDocument/2006/relationships/externalLink" Target="externalLinks/externalLink93.xml"/><Relationship Id="rId102" Type="http://schemas.openxmlformats.org/officeDocument/2006/relationships/externalLink" Target="externalLinks/externalLink94.xml"/><Relationship Id="rId10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0" name="Text Box 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" name="Text Box 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" name="Text Box 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" name="Text Box 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4" name="Text Box 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5" name="Text Box 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6" name="Text Box 3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7" name="Text Box 3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8" name="Text Box 3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9" name="Text Box 3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0" name="Text Box 3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1" name="Text Box 3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2" name="Text Box 4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3" name="Text Box 4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4" name="Text Box 4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5" name="Text Box 4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6" name="Text Box 4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7" name="Text Box 4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8" name="Text Box 7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9" name="Text Box 7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0" name="Text Box 8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1" name="Text Box 8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2" name="Text Box 8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3" name="Text Box 8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4" name="Text Box 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5" name="Text Box 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6" name="Text Box 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7" name="Text Box 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8" name="Text Box 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9" name="Text Box 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0" name="Text Box 3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1" name="Text Box 3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2" name="Text Box 3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3" name="Text Box 3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4" name="Text Box 3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5" name="Text Box 3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6" name="Text Box 4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7" name="Text Box 4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8" name="Text Box 4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9" name="Text Box 4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40" name="Text Box 4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41" name="Text Box 4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42" name="Text Box 7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43" name="Text Box 7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44" name="Text Box 8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45" name="Text Box 8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46" name="Text Box 8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47" name="Text Box 8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48" name="Text Box 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49" name="Text Box 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50" name="Text Box 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51" name="Text Box 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52" name="Text Box 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53" name="Text Box 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54" name="Text Box 3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55" name="Text Box 3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56" name="Text Box 3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57" name="Text Box 3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58" name="Text Box 3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59" name="Text Box 3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60" name="Text Box 4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61" name="Text Box 4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62" name="Text Box 4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63" name="Text Box 4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64" name="Text Box 4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65" name="Text Box 4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66" name="Text Box 7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67" name="Text Box 7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68" name="Text Box 8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69" name="Text Box 8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70" name="Text Box 8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71" name="Text Box 8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72" name="Text Box 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73" name="Text Box 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74" name="Text Box 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75" name="Text Box 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76" name="Text Box 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77" name="Text Box 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78" name="Text Box 3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79" name="Text Box 3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80" name="Text Box 3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81" name="Text Box 3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82" name="Text Box 3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83" name="Text Box 3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84" name="Text Box 4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85" name="Text Box 4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86" name="Text Box 4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87" name="Text Box 4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88" name="Text Box 4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89" name="Text Box 4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90" name="Text Box 7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91" name="Text Box 7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92" name="Text Box 8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93" name="Text Box 8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94" name="Text Box 8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95" name="Text Box 8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96" name="Text Box 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97" name="Text Box 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98" name="Text Box 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99" name="Text Box 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00" name="Text Box 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01" name="Text Box 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02" name="Text Box 3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03" name="Text Box 3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04" name="Text Box 3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05" name="Text Box 3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06" name="Text Box 3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07" name="Text Box 3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08" name="Text Box 4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09" name="Text Box 4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10" name="Text Box 4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11" name="Text Box 4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12" name="Text Box 4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13" name="Text Box 4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14" name="Text Box 7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15" name="Text Box 7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16" name="Text Box 8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17" name="Text Box 8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18" name="Text Box 8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19" name="Text Box 8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20" name="Text Box 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21" name="Text Box 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22" name="Text Box 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23" name="Text Box 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24" name="Text Box 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25" name="Text Box 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26" name="Text Box 3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27" name="Text Box 3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28" name="Text Box 3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29" name="Text Box 3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30" name="Text Box 3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31" name="Text Box 3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32" name="Text Box 4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33" name="Text Box 4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34" name="Text Box 4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35" name="Text Box 4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36" name="Text Box 4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37" name="Text Box 4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38" name="Text Box 7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39" name="Text Box 7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40" name="Text Box 8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41" name="Text Box 8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42" name="Text Box 8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43" name="Text Box 8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44" name="Text Box 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45" name="Text Box 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46" name="Text Box 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47" name="Text Box 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48" name="Text Box 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49" name="Text Box 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50" name="Text Box 3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51" name="Text Box 3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52" name="Text Box 3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53" name="Text Box 3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54" name="Text Box 3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55" name="Text Box 3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56" name="Text Box 4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57" name="Text Box 4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58" name="Text Box 4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59" name="Text Box 4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60" name="Text Box 4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61" name="Text Box 4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62" name="Text Box 7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63" name="Text Box 7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64" name="Text Box 8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65" name="Text Box 8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66" name="Text Box 8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67" name="Text Box 8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68" name="Text Box 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69" name="Text Box 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70" name="Text Box 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71" name="Text Box 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72" name="Text Box 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73" name="Text Box 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74" name="Text Box 3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75" name="Text Box 3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76" name="Text Box 3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77" name="Text Box 3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78" name="Text Box 3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79" name="Text Box 3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80" name="Text Box 4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81" name="Text Box 4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82" name="Text Box 4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83" name="Text Box 4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84" name="Text Box 4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85" name="Text Box 4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86" name="Text Box 7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87" name="Text Box 7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88" name="Text Box 8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89" name="Text Box 8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90" name="Text Box 8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91" name="Text Box 8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92" name="Text Box 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93" name="Text Box 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94" name="Text Box 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95" name="Text Box 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96" name="Text Box 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97" name="Text Box 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98" name="Text Box 3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199" name="Text Box 3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00" name="Text Box 3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01" name="Text Box 3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02" name="Text Box 3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03" name="Text Box 3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04" name="Text Box 4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05" name="Text Box 4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06" name="Text Box 4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07" name="Text Box 4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08" name="Text Box 4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09" name="Text Box 4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10" name="Text Box 7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11" name="Text Box 7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12" name="Text Box 8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13" name="Text Box 8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14" name="Text Box 8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15" name="Text Box 8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16" name="Text Box 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17" name="Text Box 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18" name="Text Box 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19" name="Text Box 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20" name="Text Box 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21" name="Text Box 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22" name="Text Box 3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23" name="Text Box 3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24" name="Text Box 3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25" name="Text Box 3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26" name="Text Box 3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27" name="Text Box 3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28" name="Text Box 4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29" name="Text Box 4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30" name="Text Box 4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31" name="Text Box 4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32" name="Text Box 4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33" name="Text Box 4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34" name="Text Box 7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35" name="Text Box 7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36" name="Text Box 8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37" name="Text Box 8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38" name="Text Box 8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39" name="Text Box 8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40" name="Text Box 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41" name="Text Box 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42" name="Text Box 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43" name="Text Box 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44" name="Text Box 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45" name="Text Box 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46" name="Text Box 3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47" name="Text Box 3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48" name="Text Box 3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49" name="Text Box 3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50" name="Text Box 3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51" name="Text Box 3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52" name="Text Box 4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53" name="Text Box 4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54" name="Text Box 4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55" name="Text Box 4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56" name="Text Box 4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57" name="Text Box 4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58" name="Text Box 7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59" name="Text Box 7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60" name="Text Box 8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61" name="Text Box 8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62" name="Text Box 8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63" name="Text Box 8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64" name="Text Box 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65" name="Text Box 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66" name="Text Box 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67" name="Text Box 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68" name="Text Box 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69" name="Text Box 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70" name="Text Box 3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71" name="Text Box 3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72" name="Text Box 3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73" name="Text Box 3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74" name="Text Box 3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75" name="Text Box 3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76" name="Text Box 4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77" name="Text Box 4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78" name="Text Box 4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79" name="Text Box 4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80" name="Text Box 4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81" name="Text Box 4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82" name="Text Box 7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83" name="Text Box 7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84" name="Text Box 8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85" name="Text Box 8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86" name="Text Box 8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87" name="Text Box 8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88" name="Text Box 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89" name="Text Box 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90" name="Text Box 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91" name="Text Box 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92" name="Text Box 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93" name="Text Box 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94" name="Text Box 3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95" name="Text Box 3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96" name="Text Box 3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97" name="Text Box 3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98" name="Text Box 3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299" name="Text Box 3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00" name="Text Box 4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01" name="Text Box 4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02" name="Text Box 4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03" name="Text Box 4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04" name="Text Box 4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05" name="Text Box 4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06" name="Text Box 7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07" name="Text Box 7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08" name="Text Box 8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09" name="Text Box 8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10" name="Text Box 8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11" name="Text Box 8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12" name="Text Box 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13" name="Text Box 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14" name="Text Box 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15" name="Text Box 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16" name="Text Box 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17" name="Text Box 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18" name="Text Box 3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19" name="Text Box 3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20" name="Text Box 3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21" name="Text Box 3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22" name="Text Box 3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23" name="Text Box 3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24" name="Text Box 4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25" name="Text Box 4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26" name="Text Box 4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27" name="Text Box 4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28" name="Text Box 4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29" name="Text Box 4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30" name="Text Box 7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31" name="Text Box 7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32" name="Text Box 8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33" name="Text Box 8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34" name="Text Box 8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35" name="Text Box 8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36" name="Text Box 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37" name="Text Box 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38" name="Text Box 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39" name="Text Box 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40" name="Text Box 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41" name="Text Box 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42" name="Text Box 3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43" name="Text Box 3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44" name="Text Box 3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45" name="Text Box 3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46" name="Text Box 3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47" name="Text Box 3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48" name="Text Box 4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49" name="Text Box 4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50" name="Text Box 4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51" name="Text Box 4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52" name="Text Box 4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53" name="Text Box 4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54" name="Text Box 7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55" name="Text Box 7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56" name="Text Box 8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57" name="Text Box 8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58" name="Text Box 8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59" name="Text Box 8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60" name="Text Box 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61" name="Text Box 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62" name="Text Box 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63" name="Text Box 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64" name="Text Box 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65" name="Text Box 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66" name="Text Box 3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67" name="Text Box 3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68" name="Text Box 3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69" name="Text Box 37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70" name="Text Box 3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71" name="Text Box 3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72" name="Text Box 4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73" name="Text Box 4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74" name="Text Box 4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75" name="Text Box 44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76" name="Text Box 45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77" name="Text Box 46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78" name="Text Box 78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79" name="Text Box 79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80" name="Text Box 80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81" name="Text Box 81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82" name="Text Box 82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000</xdr:colOff>
      <xdr:row>0</xdr:row>
      <xdr:rowOff>47520</xdr:rowOff>
    </xdr:to>
    <xdr:sp>
      <xdr:nvSpPr>
        <xdr:cNvPr id="383" name="Text Box 83"/>
        <xdr:cNvSpPr/>
      </xdr:nvSpPr>
      <xdr:spPr>
        <a:xfrm>
          <a:off x="429120" y="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384" name="Text Box 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385" name="Text Box 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386" name="Text Box 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387" name="Text Box 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388" name="Text Box 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389" name="Text Box 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390" name="Text Box 3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391" name="Text Box 3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392" name="Text Box 3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393" name="Text Box 3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394" name="Text Box 3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395" name="Text Box 3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396" name="Text Box 4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397" name="Text Box 4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398" name="Text Box 4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399" name="Text Box 4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00" name="Text Box 4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01" name="Text Box 4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02" name="Text Box 7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03" name="Text Box 7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04" name="Text Box 8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05" name="Text Box 8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06" name="Text Box 8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07" name="Text Box 8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08" name="Text Box 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09" name="Text Box 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10" name="Text Box 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11" name="Text Box 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12" name="Text Box 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13" name="Text Box 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14" name="Text Box 3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15" name="Text Box 3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16" name="Text Box 3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17" name="Text Box 3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18" name="Text Box 3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19" name="Text Box 3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20" name="Text Box 4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21" name="Text Box 4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22" name="Text Box 4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23" name="Text Box 4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24" name="Text Box 4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25" name="Text Box 4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26" name="Text Box 7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27" name="Text Box 7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28" name="Text Box 8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29" name="Text Box 8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30" name="Text Box 8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31" name="Text Box 8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32" name="Text Box 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33" name="Text Box 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34" name="Text Box 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35" name="Text Box 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36" name="Text Box 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37" name="Text Box 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38" name="Text Box 3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39" name="Text Box 3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40" name="Text Box 3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41" name="Text Box 3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42" name="Text Box 3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43" name="Text Box 3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44" name="Text Box 4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45" name="Text Box 4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46" name="Text Box 4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47" name="Text Box 4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48" name="Text Box 4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49" name="Text Box 4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50" name="Text Box 7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51" name="Text Box 7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52" name="Text Box 8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53" name="Text Box 8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54" name="Text Box 8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55" name="Text Box 8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56" name="Text Box 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57" name="Text Box 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58" name="Text Box 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59" name="Text Box 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60" name="Text Box 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61" name="Text Box 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62" name="Text Box 3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63" name="Text Box 3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64" name="Text Box 3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65" name="Text Box 3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66" name="Text Box 3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67" name="Text Box 3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68" name="Text Box 4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69" name="Text Box 4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70" name="Text Box 4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71" name="Text Box 4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72" name="Text Box 4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73" name="Text Box 4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74" name="Text Box 7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75" name="Text Box 7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76" name="Text Box 8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77" name="Text Box 8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78" name="Text Box 8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79" name="Text Box 8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80" name="Text Box 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81" name="Text Box 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82" name="Text Box 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83" name="Text Box 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84" name="Text Box 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85" name="Text Box 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86" name="Text Box 3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87" name="Text Box 3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88" name="Text Box 3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89" name="Text Box 3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90" name="Text Box 3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91" name="Text Box 3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92" name="Text Box 4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93" name="Text Box 4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94" name="Text Box 4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95" name="Text Box 4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96" name="Text Box 4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97" name="Text Box 4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98" name="Text Box 7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499" name="Text Box 7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00" name="Text Box 8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01" name="Text Box 8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02" name="Text Box 8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03" name="Text Box 8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04" name="Text Box 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05" name="Text Box 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06" name="Text Box 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07" name="Text Box 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08" name="Text Box 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09" name="Text Box 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10" name="Text Box 3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11" name="Text Box 3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12" name="Text Box 3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13" name="Text Box 3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14" name="Text Box 3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15" name="Text Box 3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16" name="Text Box 4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17" name="Text Box 4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18" name="Text Box 4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19" name="Text Box 4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20" name="Text Box 4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21" name="Text Box 4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22" name="Text Box 7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23" name="Text Box 7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24" name="Text Box 8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25" name="Text Box 8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26" name="Text Box 8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27" name="Text Box 8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28" name="Text Box 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29" name="Text Box 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30" name="Text Box 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31" name="Text Box 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32" name="Text Box 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33" name="Text Box 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34" name="Text Box 3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35" name="Text Box 3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36" name="Text Box 3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37" name="Text Box 3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38" name="Text Box 3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39" name="Text Box 3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40" name="Text Box 4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41" name="Text Box 4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42" name="Text Box 4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43" name="Text Box 4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44" name="Text Box 4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45" name="Text Box 4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46" name="Text Box 7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47" name="Text Box 7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48" name="Text Box 8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49" name="Text Box 8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50" name="Text Box 8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51" name="Text Box 8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52" name="Text Box 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53" name="Text Box 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54" name="Text Box 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55" name="Text Box 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56" name="Text Box 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57" name="Text Box 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58" name="Text Box 3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59" name="Text Box 3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60" name="Text Box 3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61" name="Text Box 3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62" name="Text Box 3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63" name="Text Box 3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64" name="Text Box 4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65" name="Text Box 4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66" name="Text Box 4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67" name="Text Box 4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68" name="Text Box 4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69" name="Text Box 4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70" name="Text Box 7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71" name="Text Box 7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72" name="Text Box 8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73" name="Text Box 8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74" name="Text Box 8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75" name="Text Box 8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76" name="Text Box 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77" name="Text Box 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78" name="Text Box 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79" name="Text Box 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80" name="Text Box 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81" name="Text Box 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82" name="Text Box 3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83" name="Text Box 3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84" name="Text Box 3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85" name="Text Box 3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86" name="Text Box 3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87" name="Text Box 3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88" name="Text Box 4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89" name="Text Box 4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90" name="Text Box 4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91" name="Text Box 4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92" name="Text Box 4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93" name="Text Box 4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94" name="Text Box 7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95" name="Text Box 7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96" name="Text Box 8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97" name="Text Box 8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98" name="Text Box 8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599" name="Text Box 8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00" name="Text Box 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01" name="Text Box 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02" name="Text Box 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03" name="Text Box 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04" name="Text Box 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05" name="Text Box 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06" name="Text Box 3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07" name="Text Box 3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08" name="Text Box 3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09" name="Text Box 3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10" name="Text Box 3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11" name="Text Box 3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12" name="Text Box 4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13" name="Text Box 4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14" name="Text Box 4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15" name="Text Box 4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16" name="Text Box 4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17" name="Text Box 4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18" name="Text Box 7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19" name="Text Box 7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20" name="Text Box 8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21" name="Text Box 8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22" name="Text Box 8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23" name="Text Box 8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24" name="Text Box 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25" name="Text Box 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26" name="Text Box 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27" name="Text Box 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28" name="Text Box 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29" name="Text Box 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30" name="Text Box 3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31" name="Text Box 3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32" name="Text Box 3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33" name="Text Box 3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34" name="Text Box 3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35" name="Text Box 3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36" name="Text Box 4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37" name="Text Box 4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38" name="Text Box 4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39" name="Text Box 4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40" name="Text Box 4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41" name="Text Box 4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42" name="Text Box 7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43" name="Text Box 7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44" name="Text Box 8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45" name="Text Box 8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46" name="Text Box 8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47" name="Text Box 8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48" name="Text Box 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49" name="Text Box 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50" name="Text Box 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51" name="Text Box 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52" name="Text Box 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53" name="Text Box 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54" name="Text Box 3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55" name="Text Box 3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56" name="Text Box 3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57" name="Text Box 3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58" name="Text Box 3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59" name="Text Box 3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60" name="Text Box 4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61" name="Text Box 4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62" name="Text Box 4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63" name="Text Box 4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64" name="Text Box 4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65" name="Text Box 4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66" name="Text Box 7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67" name="Text Box 7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68" name="Text Box 8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69" name="Text Box 8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70" name="Text Box 8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71" name="Text Box 8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72" name="Text Box 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73" name="Text Box 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74" name="Text Box 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75" name="Text Box 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76" name="Text Box 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77" name="Text Box 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78" name="Text Box 3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79" name="Text Box 3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80" name="Text Box 3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81" name="Text Box 3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82" name="Text Box 3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83" name="Text Box 3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84" name="Text Box 4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85" name="Text Box 4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86" name="Text Box 4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87" name="Text Box 4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88" name="Text Box 4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89" name="Text Box 4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90" name="Text Box 7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91" name="Text Box 7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92" name="Text Box 8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93" name="Text Box 8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94" name="Text Box 8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95" name="Text Box 8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96" name="Text Box 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97" name="Text Box 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98" name="Text Box 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699" name="Text Box 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00" name="Text Box 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01" name="Text Box 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02" name="Text Box 3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03" name="Text Box 3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04" name="Text Box 3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05" name="Text Box 3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06" name="Text Box 3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07" name="Text Box 3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08" name="Text Box 4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09" name="Text Box 4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10" name="Text Box 4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11" name="Text Box 4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12" name="Text Box 4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13" name="Text Box 4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14" name="Text Box 7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15" name="Text Box 7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16" name="Text Box 8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17" name="Text Box 8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18" name="Text Box 8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19" name="Text Box 8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20" name="Text Box 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21" name="Text Box 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22" name="Text Box 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23" name="Text Box 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24" name="Text Box 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25" name="Text Box 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26" name="Text Box 3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27" name="Text Box 3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28" name="Text Box 3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29" name="Text Box 3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30" name="Text Box 3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31" name="Text Box 3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32" name="Text Box 4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33" name="Text Box 4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34" name="Text Box 4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35" name="Text Box 4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36" name="Text Box 4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37" name="Text Box 4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38" name="Text Box 7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39" name="Text Box 7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40" name="Text Box 8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41" name="Text Box 8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42" name="Text Box 8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43" name="Text Box 8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44" name="Text Box 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45" name="Text Box 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46" name="Text Box 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47" name="Text Box 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48" name="Text Box 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49" name="Text Box 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50" name="Text Box 3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51" name="Text Box 3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52" name="Text Box 3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53" name="Text Box 37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54" name="Text Box 3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55" name="Text Box 3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56" name="Text Box 4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57" name="Text Box 4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58" name="Text Box 4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59" name="Text Box 44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60" name="Text Box 45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61" name="Text Box 46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62" name="Text Box 78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63" name="Text Box 79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64" name="Text Box 80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65" name="Text Box 81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66" name="Text Box 82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000</xdr:colOff>
      <xdr:row>32</xdr:row>
      <xdr:rowOff>28800</xdr:rowOff>
    </xdr:to>
    <xdr:sp>
      <xdr:nvSpPr>
        <xdr:cNvPr id="767" name="Text Box 83"/>
        <xdr:cNvSpPr/>
      </xdr:nvSpPr>
      <xdr:spPr>
        <a:xfrm>
          <a:off x="429120" y="64864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a-Dong/thanh%20toa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1/C&#199;u%20&#167;&#203;p%20M&#173;ng%20-%20ch&#243;%20lo&#184;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tha/Tai%20Chinh-%20QT-Hala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2/c/HOA/My%20Documents/C&#171;%20chuy&#170;n/C&#199;u%205%20Th&#168;ng%20Long/C&#199;u%20Ch&#238;%20G&#23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HAO/DTSC/CAU-CHE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quanlykho/kho_oto_20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Goi%202/TH5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LVTRIN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au-che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2/c/HOA/Dinh%20muc/DMU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3533/Q/98Q294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TAY/sua/K62-K72(DT2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My%20Documents/Km4_TQ_HN%20(moi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GocSau(moi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Goi3/PNT-P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TANHOP/DU%20PHONG%20(HOP)/DU%20TOAN/QToan%208%20TBA%20Dong%20D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6Q/96q2588/PANE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DUTOAN/HUONG/BVTC/BVTC%20(GTNT)/thu&#253;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K:/HOME/USER1/DUONG/19-5/DIEN19-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huyKD/Giaduthau(thuy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KHECO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My%20Documents/DToan35KV/TramCatT.Yen-B.X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4/c/Project/QL9-TKKT/thietke/kluong/THcong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PHEO-BUN/523-538/THICONG/199MK/HS01/MSOffice/Excel/XL97/FA/FA300600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QL2%20-%20Vinh%20Phuc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r_tuan/d/0-Tuan/Lanbe-Lan2/Dutoan/Phuc/My%20Documents/hung/hnhung/HCM/phong%20nen/DT-THL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LUONG%20BH%20CONG%20VIEC/LUONG%20%20BH%20TH%20HE%20MUONG/BO%20SUNG%20CUOI%20NAM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Tra_bang"/>
      <sheetName val="XL_x0014_Poppy"/>
      <sheetName val="TT"/>
      <sheetName val="THM"/>
      <sheetName val="THAT"/>
      <sheetName val="THTN"/>
      <sheetName val="THGC"/>
      <sheetName val="GCTL"/>
      <sheetName val="DTCT"/>
      <sheetName val="NHALCONGdu_x000f_ng"/>
      <sheetName val="Nha_x000e_ cong`#/.g"/>
      <sheetName val="XL4Poppy (2䀁"/>
      <sheetName val="TT35"/>
      <sheetName val="?0000000"/>
      <sheetName val="DGduong"/>
      <sheetName val="PhatsiûÎ"/>
      <sheetName val="DONGIA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Poppy (2?"/>
      <sheetName val="Bang_tra"/>
      <sheetName val="Tai khoan"/>
      <sheetName val="CTGS"/>
      <sheetName val="²??t4"/>
      <sheetName val="Nhan ckng cong"/>
      <sheetName val="10_x0010_00000"/>
      <sheetName val="XL4Pop0y (2)"/>
      <sheetName val="Nhan cong`_x0003_/.g"/>
      <sheetName val="Dieuchinh"/>
      <sheetName val="gvl"/>
      <sheetName val="NHALCOJGduong"/>
      <sheetName val="TPAN-TRUONGXUAN"/>
      <sheetName val="S(eet12"/>
      <sheetName val="Sh_x0003_?t3"/>
      <sheetName val="Chiet tinh dz35"/>
      <sheetName val="Nhan cong`#_.g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TSCD"/>
      <sheetName val="²"/>
      <sheetName val="Sh_x0003_"/>
      <sheetName val="MTO REV.2(ARMOR)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CONGduo.g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HE SO"/>
      <sheetName val="tra_vat_lieu"/>
      <sheetName val="Shegt6"/>
      <sheetName val="Shget7"/>
      <sheetName val="Sjeet8"/>
      <sheetName val="Sheeu15"/>
      <sheetName val="XXXYXXXX"/>
      <sheetName val="vlieu"/>
      <sheetName val="Coc 32 m(Cho mo)"/>
      <sheetName val="Tra KS"/>
      <sheetName val="Nhan cong`_x0003__.g"/>
      <sheetName val="²__t4"/>
      <sheetName val="Sh_x0003__t3"/>
      <sheetName val="MTL$-INTER"/>
      <sheetName val="T_NG HOP VL-NC TT"/>
      <sheetName val="KQPTRLNgang"/>
      <sheetName val="DTCP"/>
      <sheetName val="XL4Test5S"/>
      <sheetName val="TRAN-TRUONG塅䕃⹌塅E(2)"/>
      <sheetName val="²??€t4"/>
      <sheetName val="tra-vat-lieu"/>
      <sheetName val="Overview"/>
      <sheetName val="XL4Poppy_(2?"/>
      <sheetName val="2000_x0010_000"/>
      <sheetName val="CLa"/>
      <sheetName val="Nhan_cong`#__g"/>
      <sheetName val="Nha_cong`#__g"/>
      <sheetName val="DT32"/>
      <sheetName val="THPD ±µ_x0008_&quot;???"/>
      <sheetName val="uniBase"/>
      <sheetName val="vniBase"/>
      <sheetName val="abcBase"/>
      <sheetName val="TRAN-TRUONG????E(2)"/>
      <sheetName val="XL4Po`py (2?"/>
      <sheetName val="SUMMARY"/>
      <sheetName val="Chi phi khac 4.3KH-CP"/>
      <sheetName val="Nhatkychung"/>
      <sheetName val="Nhatkychung - cu"/>
      <sheetName val="²__€t4"/>
      <sheetName val="????????"/>
      <sheetName val="???????? (2)"/>
      <sheetName val="???????? (2?"/>
      <sheetName val="Quan Ly Ban Ve TKTC"/>
      <sheetName val="CODE"/>
      <sheetName val="HL4Poppy"/>
      <sheetName val="chu chuong"/>
      <sheetName val="Chart1"/>
      <sheetName val="TRAN-TRUONG____E(2)"/>
      <sheetName val="Sheet!3"/>
      <sheetName val="M_x0014_C"/>
      <sheetName val="N`an cgng cong"/>
      <sheetName val="nhan cong"/>
      <sheetName val="Truot_nen"/>
      <sheetName val="Luong+may"/>
      <sheetName val="DAMNEN KHONG HC"/>
      <sheetName val="DAM NEN HC"/>
      <sheetName val="XL4Po`py (2䀁"/>
      <sheetName val="NEW-PANEL"/>
      <sheetName val="chitimc"/>
      <sheetName val="cvc"/>
      <sheetName val="Chiet_tinh_dz35"/>
      <sheetName val="Phatsi��"/>
      <sheetName val="�??�t4"/>
      <sheetName val="NHALCO_x000e_Gduong"/>
      <sheetName val="chiet tinh"/>
      <sheetName val="?_x0010_*???'"/>
      <sheetName val="BXLDL"/>
      <sheetName val="XL4Poppy_(2_"/>
      <sheetName val="CPTNo"/>
      <sheetName val="�__�t4"/>
      <sheetName val="QMCT"/>
      <sheetName val="JD"/>
      <sheetName val="XL4Po`py (2_"/>
      <sheetName val="KKKKKKKK"/>
      <sheetName val="Input"/>
      <sheetName val="XL_x005F_x0014_Poppy"/>
      <sheetName val="NHALCONGdu_x005F_x000f_ng"/>
      <sheetName val="Nha_x005F_x000e_ cong`#_.g"/>
      <sheetName val="FA-LISTING"/>
      <sheetName val="THPD ±µ_x0008_&quot;___"/>
      <sheetName val="2      0"/>
      <sheetName val="tuong"/>
      <sheetName val="XXX೼?XXX"/>
      <sheetName val="________BLDG"/>
      <sheetName val="_x0004_?"/>
      <sheetName val="@SO"/>
      <sheetName val="XN'4"/>
      <sheetName val="???????? (2_"/>
      <sheetName val="????????_(2)"/>
      <sheetName val="KKKKKKKK (2)"/>
      <sheetName val="KKKKKKKK (2?"/>
      <sheetName val="KKKKKKKK (2_"/>
      <sheetName val="Phatsi??"/>
      <sheetName val="TTDN"/>
      <sheetName val="????t4"/>
      <sheetName val="?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Nha_cong`#/"/>
      <sheetName val="[DT32.xls][DT32.xls][DT32.xls]N"/>
      <sheetName val="S`eet13"/>
      <sheetName val="Parem"/>
      <sheetName val="GTTBA"/>
      <sheetName val="CHT_x0014_"/>
      <sheetName val="luong06"/>
      <sheetName val="__x0010______"/>
      <sheetName val="Lç khoan LK1"/>
      <sheetName val="LME"/>
      <sheetName val="Aux"/>
      <sheetName val="Detailed"/>
      <sheetName val="XXX೼"/>
      <sheetName val="Phatsi__"/>
      <sheetName val="Pricing Notes"/>
      <sheetName val="MTO REV.0"/>
      <sheetName val="O-B"/>
      <sheetName val="S-B"/>
      <sheetName val="V-B"/>
      <sheetName val="²_x005F_x0000__x005F_x0000_t4"/>
      <sheetName val="bang tien luon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______"/>
      <sheetName val="________ (2)"/>
      <sheetName val="________ (2_"/>
      <sheetName val="XXX೼_XXX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__t4"/>
      <sheetName val="_"/>
      <sheetName val="Cp_10_Ln_10"/>
      <sheetName val="Ln_20"/>
      <sheetName val="EIRR_1_1"/>
      <sheetName val="EIRR_ 2"/>
      <sheetName val="EIRR_2"/>
      <sheetName val="Shemt10"/>
      <sheetName val="Tri_bang"/>
      <sheetName val="CT_x0002_?"/>
      <sheetName val="????????_(2?"/>
      <sheetName val="TD"/>
      <sheetName val="KLHT"/>
      <sheetName val="THKP"/>
      <sheetName val="_x005F_x0000__x005F_x0000__x005F_x0000__x005F_x0000__x0"/>
      <sheetName val="Gia vat tu"/>
      <sheetName val="????????_(2_"/>
      <sheetName val="KKKKKKKK_(2)"/>
      <sheetName val="thag-go"/>
      <sheetName val="[DT32.xls][DT32.xls]Nha_x005F_x000e_ "/>
      <sheetName val="[DT32.xls][DT32.xls]Nhan cong`_"/>
      <sheetName val="25D(1-10)"/>
      <sheetName val="BO 09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/_g"/>
      <sheetName val="Nhan_cong`#__g1"/>
      <sheetName val="EIRR&gt;_2"/>
      <sheetName val="NHANCONGduo_g"/>
      <sheetName val="2000000"/>
      <sheetName val="Sh?t3"/>
      <sheetName val="Sh"/>
      <sheetName val="Coc_32_m(Cho_mo)"/>
      <sheetName val="Nhan_cong`__g"/>
      <sheetName val="Tra_KS"/>
      <sheetName val="Sh_t3"/>
      <sheetName val="N`an_cgng_cong"/>
      <sheetName val="_________(2)"/>
      <sheetName val="[DT32.xls]Nha_x005F_x000e_ cong`#/.g"/>
      <sheetName val="[DT32.xls]Nhan cong`_x005F_x0003_/.g"/>
      <sheetName val="?__?t4"/>
      <sheetName val="Loading"/>
      <sheetName val="[DT32.xls]Nha_x005f_x000e_ cong"/>
      <sheetName val="Gen."/>
      <sheetName val="ctbetong"/>
      <sheetName val="²_x005f_x005f_x005f_x005F_x005f_x005f"/>
      <sheetName val="map"/>
      <sheetName val="X2.xls_x0002_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ĐM-KHAC"/>
      <sheetName val="12-XLT11"/>
      <sheetName val="12.2-TBT11"/>
      <sheetName val="8.2-TBT10"/>
      <sheetName val="14.1-TBD12"/>
      <sheetName val="6.1-TBD10"/>
      <sheetName val="10.1-TBD11"/>
      <sheetName val="th"/>
      <sheetName val="_DT32.xls__DT32.xls_Nha_cong`#_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[DT32.xls][DT32.xls]Nhan cong`#/.g"/>
      <sheetName val="[DT32.xls][DT32.xls]Nha_x000e_ cong`#/.g"/>
      <sheetName val="[DT32.xls][DT32.xls]Nhan cong`_x0003_/.g"/>
      <sheetName val="[DT32.xls][DT32.xls]Nhan_cong`#/_g"/>
      <sheetName val="[DT32.xls][DT32.xls]Nha_cong`#/_g"/>
      <sheetName val="KKKKKKKK_(2_"/>
      <sheetName val="_________(2_"/>
      <sheetName val="KKKKKKKK_(2?"/>
      <sheetName val="_x0004__"/>
      <sheetName val="KHOANDC"/>
      <sheetName val="P¤To"/>
      <sheetName val="KS1"/>
      <sheetName val="KS3"/>
      <sheetName val="TTDZ22"/>
      <sheetName val="Thuc thanh"/>
      <sheetName val="[DT32.xls][DT32.xls][DT32.xls]Nha_cong`#/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DTCT-tuyen chinh"/>
      <sheetName val="00000080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m doc"/>
      <sheetName val="truc tiep"/>
      <sheetName val="QUY TIEN MAT"/>
      <sheetName val="Tongcongchixdnha"/>
      <sheetName val="QUY XAY DUNG NHA HANG"/>
      <sheetName val="dt-tkkttc1-1"/>
      <sheetName val="Dinh muc CP KTCB kêac"/>
      <sheetName val="giathanh1"/>
      <sheetName val="Bke(10"/>
      <sheetName val="Vat tu"/>
      <sheetName val="K²"/>
      <sheetName val="tl_khovt"/>
      <sheetName val="K²__OK"/>
      <sheetName val="coctuatrenda"/>
      <sheetName val="tra-vat-lieu"/>
      <sheetName val="Luong T1- 03"/>
      <sheetName val="Luong T2- 03"/>
      <sheetName val="Luong T3- 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MTO REV.0"/>
      <sheetName val="CC.huyen"/>
      <sheetName val="CISCO"/>
      <sheetName val="K²??€OK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PNT_QUOT__3"/>
      <sheetName val="COAT_WRAP_QIOT__3"/>
      <sheetName val="Sheet26"/>
      <sheetName val="NC"/>
      <sheetName val="K²__€OK"/>
      <sheetName val="TOONG HOP"/>
      <sheetName val="ten ncc"/>
      <sheetName val="cho g iao"/>
      <sheetName val="0204"/>
      <sheetName val="ton "/>
      <sheetName val="0000000000"/>
      <sheetName val="Sÿÿÿÿÿÿ"/>
      <sheetName val="Bag cao"/>
      <sheetName val="Phai tra - OC"/>
      <sheetName val="Payment"/>
      <sheetName val="Agg-Require-Asphalt"/>
      <sheetName val="Can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LEGEND"/>
      <sheetName val="t-dt/an"/>
      <sheetName val="X_x000c_4Poppy"/>
      <sheetName val="t-dt_an"/>
      <sheetName val="DGchitiet "/>
      <sheetName val="C4iet11"/>
      <sheetName val="CD tah khoan"/>
      <sheetName val="C "/>
      <sheetName val="????????"/>
      <sheetName val="THop12???????????Ɽ̖?_x0004_?????????"/>
      <sheetName val="QU[ TIEN MAT"/>
      <sheetName val="B`ng phan tich"/>
      <sheetName val="TH khnh phi"/>
      <sheetName val="Dinh mub CP KTCB khac"/>
      <sheetName val="px2,tb,tl"/>
      <sheetName val="Sheet00"/>
      <sheetName val="THop12??????????????_x0004_??????????"/>
      <sheetName val="]Ctiet12???????????????_x0004_???????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QU_ TIEN MAT"/>
      <sheetName val="ND"/>
      <sheetName val="K²?OK"/>
      <sheetName val="CANDOI"/>
      <sheetName val="Nhap VT oto"/>
      <sheetName val="________"/>
      <sheetName val="THop12___________Ɽ̖__x0004_______?__"/>
      <sheetName val="_Ctiet12"/>
      <sheetName val="K²_OK"/>
      <sheetName val="[dt-tkkttc1-1.xls]tl/khovt"/>
      <sheetName val="[dt-tkkttc1-1.xls]t-dt/an"/>
      <sheetName val="[dt-tkkttc1-1.xls][dt-tkkttc1-1"/>
      <sheetName val="ThongSo"/>
      <sheetName val="tl_khovt?????????&#9;?䀠Ԗ?_x0004_??????ᓰԗ"/>
      <sheetName val="KKKKKKKK"/>
      <sheetName val="K²_x005F_x0000__x005F_x0000_OK"/>
      <sheetName val="K²_x005F_x0000__x005F_x0000_€OK"/>
      <sheetName val="ESTI."/>
      <sheetName val="DI-ESTI"/>
      <sheetName val="IBASE"/>
      <sheetName val="K²?€OK"/>
      <sheetName val="K²_x005f_x0000__x005f_x0000_OK"/>
      <sheetName val="K²_x005f_x0000__x005f_x0000_€OK"/>
      <sheetName val="K²_x005f_x005f_x005f_x005F_x0000__x00"/>
      <sheetName val="nc-m"/>
      <sheetName val="THop12?Ɽ̖?_x0004_???✠̖?t?_x0019_[dt-tkkttc"/>
      <sheetName val="[dt-tkkttc1-1.xl"/>
      <sheetName val="DG"/>
      <sheetName val="ctdg"/>
      <sheetName val=""/>
      <sheetName val="_dt-tkkttc1-1.xls_tl_khovt"/>
      <sheetName val="_dt-tkkttc1-1.xls_t-dt_an"/>
      <sheetName val="_dt-tkkttc1-1.xls__dt-tkkttc1-1"/>
      <sheetName val="K²_€OK"/>
      <sheetName val="_dt-tkkttc1-1.xl"/>
      <sheetName val="tl_khovt_________&#9;_䀠Ԗ__x0004_______ᓰԗ"/>
      <sheetName val="THop12???????????Ɽ̖?_x0004_???????????????✠̖??t???????????????_x0019_[dt-tkkttc1-1.xls]Ctiet12?̕??????????ⴀ̖?_x0004_??????"/>
      <sheetName val="[dt-tkkttc1-1.xls][dt-tkkttc1-1.xls]tl/khovt"/>
      <sheetName val="[dt-tkkttc1-1.xls][dt-tkkttc1-1.xls]t-dt/an"/>
      <sheetName val="tl_khovt????????? ?䀠Ԗ?_x0004_??????ᓰԗ"/>
      <sheetName val="THop12________________________2"/>
      <sheetName val="THop12________________________3"/>
      <sheetName val="[dt-tkkttc1-1.xls]_dt_tkkttc1_2"/>
      <sheetName val="[dt-tkkttc1-1.xls]_dt_tkkttc1_3"/>
      <sheetName val="Giavl"/>
      <sheetName val="TONGKE3p "/>
      <sheetName val="TDTKP"/>
      <sheetName val="tl_khovt_________ _䀠Ԗ__x0004_______ᓰԗ"/>
      <sheetName val="tl_khovt?????????&#9;?䀠Ԗ?_x0004_??????ᓰԗ????????䁠Ԗ??½???????????????_x001e_[dt-tkkttc1-1.xls]TG_TSCD_-_OK?????????&#9;?䃄Ԗ?_x0004_??????ᓰԗ????????䄀Ԗ??¾??????????????"/>
      <sheetName val="K²_x005f_x005f_x005f_x005F_x0000__x005f_x005f_x005f_x005F_x0000_OK"/>
      <sheetName val="K²_x005f_x005f_x005f_x005F_x0000__x005f_x005f_x005f_x005F_x0000_€OK"/>
      <sheetName val="GTXL2"/>
      <sheetName val="Thuc thanh"/>
      <sheetName val="VL,NC"/>
      <sheetName val="Page 3"/>
      <sheetName val="dg-VTu"/>
      <sheetName val="Bao_cao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MTO_REV_0"/>
      <sheetName val="CC_huyen"/>
      <sheetName val="Phai_tra_-_OC"/>
      <sheetName val="THop_3"/>
      <sheetName val="Bag_cao"/>
      <sheetName val="TOONG_HOP"/>
      <sheetName val="ten_ncc"/>
      <sheetName val="cho_g_iao"/>
      <sheetName val="ton_"/>
      <sheetName val="X4Poppy"/>
      <sheetName val="Intl_with_Acq"/>
      <sheetName val="CY_FCST"/>
      <sheetName val="CY_PLAN"/>
      <sheetName val="INT'L_DAILY"/>
      <sheetName val="INTL_03"/>
      <sheetName val="2002_ACT"/>
      <sheetName val="2003_ACT"/>
      <sheetName val="Intl_Nomex"/>
      <sheetName val="Intl_Nomex_Noweb"/>
      <sheetName val="OV_(2)"/>
      <sheetName val="Wu_com"/>
      <sheetName val="Wu_com_Mex"/>
      <sheetName val="INTL_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ai khoan"/>
      <sheetName val="DTCT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20000000"/>
      <sheetName val="30000000"/>
      <sheetName val="40000000"/>
      <sheetName val="50000000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60000000"/>
      <sheetName val="70000000"/>
      <sheetName val="Mau NT cho doi"/>
      <sheetName val="THDG- Nha VS"/>
      <sheetName val="THDG- Mong thiet b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ESTI."/>
      <sheetName val="DI-ESTI"/>
      <sheetName val="THCT"/>
      <sheetName val="THDZ0,4"/>
      <sheetName val="TH DZ35"/>
      <sheetName val="gvl"/>
      <sheetName val="[TKKT_15Alan1-dg.xlsYPTDG"/>
      <sheetName val="Tong hop phan bo nhien lieu"/>
      <sheetName val="XD Ninh Quang"/>
      <sheetName val="K10"/>
      <sheetName val="PB chi tiet"/>
      <sheetName val="tong hop phan bo nhien lieu "/>
      <sheetName val="tong hgp"/>
      <sheetName val="YL4Test5"/>
      <sheetName val="\HKP22-46"/>
      <sheetName val="MTL$-INTER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ia KS"/>
      <sheetName val="DTCT-TB"/>
      <sheetName val="cat vaɮѧ"/>
      <sheetName val="402"/>
      <sheetName val="THTram"/>
      <sheetName val="ႀ￸B"/>
      <sheetName val="SILICATE"/>
      <sheetName val="[TKKT_15Alan1-dg.xls࡝DTCTNÀNG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??B"/>
      <sheetName val="cat va??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_TKKT_15Alan1-dg.xlsYPTDG"/>
      <sheetName val="_HKP22-46"/>
      <sheetName val="TNBH?ͧ_x001f_[TKKT_15Alan1-dg.xls]tls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CHITIET"/>
      <sheetName val="¢çeet9"/>
      <sheetName val="&#10;BTA"/>
      <sheetName val="cat va__"/>
      <sheetName val="TK"/>
      <sheetName val="Giaitrinh"/>
      <sheetName val="M02"/>
      <sheetName val="M03"/>
      <sheetName val="M5"/>
      <sheetName val="hd01"/>
      <sheetName val="GiaVL"/>
      <sheetName val="FD"/>
      <sheetName val="GI"/>
      <sheetName val="EE (3)"/>
      <sheetName val="PAVEMENT"/>
      <sheetName val="TRAFFIC"/>
      <sheetName val="[TKKT_15Ala"/>
      <sheetName val="TH khoan ha?"/>
      <sheetName val="_TKKT_15Alan1-dg.xls࡝DTCTNÀNG"/>
      <sheetName val="Gia"/>
      <sheetName val="__B"/>
      <sheetName val="_BTA"/>
      <sheetName val="_TKKT_15Ala"/>
      <sheetName val="CT35"/>
      <sheetName val="chiet tifh khoan son "/>
      <sheetName val="¸TCT30+8"/>
      <sheetName val="Lç khoan LK1"/>
      <sheetName val="[TKKT_15Alan1-dg.xls?DTCTNÀNG"/>
      <sheetName val="[TKKT_15Alan1-䡤g.xlsYPTDG"/>
      <sheetName val="Du_lieu"/>
      <sheetName val="TH_DZ35"/>
      <sheetName val="_TKKT_15Alan1-dg.xls_DTCTNÀNG"/>
      <sheetName val="_TKKT_15Alan1-䡤g.xlsYPTDG"/>
      <sheetName val="Don gia kꦤoan son "/>
      <sheetName val="CTTra"/>
      <sheetName val="_TKKT_15Alan1-dg.xls?DTCTNÀNG"/>
      <sheetName val="VAB"/>
      <sheetName val="dtct cong"/>
      <sheetName val="dbgt(tuyan)"/>
      <sheetName val="??????????????????±????????????"/>
      <sheetName val="chiet tinh Khoan gib cong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\ra_bang"/>
      <sheetName val="TH khoan`han"/>
      <sheetName val="BANGTRA"/>
      <sheetName val="TH-XL"/>
      <sheetName val="ctdg"/>
      <sheetName val="DTCTFÀNG"/>
      <sheetName val="Tongh/p"/>
      <sheetName val="Tongh_p"/>
      <sheetName val="TH VL, NC, DDHT Thanhphuoc"/>
      <sheetName val="DATA"/>
      <sheetName val="RA"/>
      <sheetName val="VAO"/>
      <sheetName val="DTKPSADUONO"/>
      <sheetName val="chiet tinh Khoan gia cono"/>
      <sheetName val="VL,NC"/>
      <sheetName val="#REF"/>
      <sheetName val="Sheeô4"/>
      <sheetName val="ESUI."/>
      <sheetName val="TKKT_15Alan1-dg"/>
      <sheetName val="400000p0"/>
      <sheetName val="chi tiet Khoan GB+HTP"/>
      <sheetName val="TH khoan ha_"/>
      <sheetName val="TNBH_ͧ_x001f__TKKT_15Alan1-dg.xls_tls"/>
      <sheetName val="chiet tGh khoan son "/>
      <sheetName val="ND"/>
      <sheetName val="²??hoan GC+HTP"/>
      <sheetName val="Tai khgan"/>
      <sheetName val="tra,vat-lieu"/>
      <sheetName val="373 ²?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px#&#10;tl"/>
      <sheetName val="KKKKKKKK"/>
      <sheetName val="Don gia k?oan son "/>
      <sheetName val="[TKKT_15Alan1-?g.xlsYPTDG"/>
      <sheetName val="TNBH??_x001f_[TKKT_15Alan1-dg.xls]tls"/>
      <sheetName val="TNBH_?_x001f__TKKT_15Alan1-dg.xls_tls"/>
      <sheetName val="tc_Bia_TC_(3-"/>
      <sheetName val="TH_khoan_GC+@TP"/>
      <sheetName val="Dongia_khoan_gia_cong"/>
      <sheetName val="DongiaK_lap_TB"/>
      <sheetName val="ES\I_"/>
      <sheetName val="Mau_NT_cho_doy"/>
      <sheetName val="²"/>
      <sheetName val="t#m"/>
      <sheetName val="Sheet02"/>
      <sheetName val="VL"/>
      <sheetName val="TONG_HOPVAT_TU_MO&#9;"/>
      <sheetName val="cad vang"/>
      <sheetName val="chiet tinh Khoan gia cofg"/>
      <sheetName val="chi tiet Kho`n GC+HTP"/>
      <sheetName val="BO"/>
      <sheetName val="ၛTKKT_15Alan1-dg.xls_THKPTNANG"/>
      <sheetName val="[TKKT_15Alan1-dg.xls䁝GXL"/>
      <sheetName val="_TKKT_15Alan1-dg.xls䁝GXL"/>
      <sheetName val="Thuc thanh"/>
      <sheetName val="caࡴ vaɮѧ"/>
      <sheetName val="TJGTXL05"/>
      <sheetName val="BKTH"/>
      <sheetName val="nhap_xuat_ton"/>
      <sheetName val="C䁑D"/>
      <sheetName val="DMTK"/>
      <sheetName val="Da tmn"/>
      <sheetName val="_HKP22-4&amp;"/>
      <sheetName val="_ra_bang"/>
      <sheetName val="__________________±____________"/>
      <sheetName val="Da_tan_dung2"/>
      <sheetName val="tong_hop2"/>
      <sheetName val="phan_tich_DG2"/>
      <sheetName val="gia_vat_lieu2"/>
      <sheetName val="gia_xe_may2"/>
      <sheetName val="gia_nhan_cong2"/>
      <sheetName val="TH khoan ha"/>
      <sheetName val="TNBH?ͧ_x001f_[TKKT_15Alan1-dg.xls]tlsanduong?D??????????賜ͧ?_x0004_??????ͣ????????贌ͧ??±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  <sheetName val="gvl"/>
      <sheetName val="A6_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Chi tiet - Dv lap"/>
      <sheetName val="TH KHTC"/>
      <sheetName val="000"/>
      <sheetName val="00000000"/>
      <sheetName val="PIPE-03E"/>
      <sheetName val="Phu luc"/>
      <sheetName val="Gia trÞ"/>
      <sheetName val="TH"/>
      <sheetName val="Sheet6"/>
      <sheetName val="Sheet7"/>
      <sheetName val="Sheet8"/>
      <sheetName val="Sheet9"/>
      <sheetName val="Sheet10"/>
      <sheetName val="Sheet11"/>
      <sheetName val="XXXXXXXX"/>
      <sheetName val="Chart2"/>
      <sheetName val="Chart1"/>
      <sheetName val="BC_KKTSCD"/>
      <sheetName val="Chitiet"/>
      <sheetName val="Sheet2 (2)"/>
      <sheetName val="Mau_BC_KKTSCD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Sheet18"/>
      <sheetName val="Sheet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1(T1)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be tong"/>
      <sheetName val="Thep"/>
      <sheetName val="Tong hop thep"/>
      <sheetName val="KH12"/>
      <sheetName val="CN12"/>
      <sheetName val="HD12"/>
      <sheetName val="KH1"/>
      <sheetName val="phan tich DG"/>
      <sheetName val="gia vat lieu"/>
      <sheetName val="gia xe may"/>
      <sheetName val="gia nhan cong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ty"/>
      <sheetName val="VPPN"/>
      <sheetName val="XN74"/>
      <sheetName val="XN54"/>
      <sheetName val="XN33"/>
      <sheetName val="NK96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DT"/>
      <sheetName val="THND"/>
      <sheetName val="THMD"/>
      <sheetName val="Phtro1"/>
      <sheetName val="DTKS1"/>
      <sheetName val="CT1m"/>
      <sheetName val="9"/>
      <sheetName val="10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HDT"/>
      <sheetName val="DM-Goc"/>
      <sheetName val="Gia-CT"/>
      <sheetName val="PTCP"/>
      <sheetName val="cphoi"/>
      <sheetName val="CT xa"/>
      <sheetName val="TLGC"/>
      <sheetName val="BL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TT"/>
      <sheetName val="CO SO DU LIEU PTVL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Phu luc HD"/>
      <sheetName val="Gia du thau"/>
      <sheetName val="PTDG"/>
      <sheetName val="Ca xe"/>
      <sheetName val="Q1-02"/>
      <sheetName val="Q2-02"/>
      <sheetName val="Q3-02"/>
      <sheetName val="Tien ung"/>
      <sheetName val="phi luong3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tc"/>
      <sheetName val="x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Pivot(Silica|e)"/>
      <sheetName val="Summary"/>
      <sheetName val="Design &amp; Applications"/>
      <sheetName val="Building Summary"/>
      <sheetName val="Building"/>
      <sheetName val="External Works"/>
      <sheetName val="MTL$-INTER"/>
      <sheetName val="Pi6ot(Urethan)"/>
      <sheetName val="gvl"/>
      <sheetName val="S¶_x001d_et2"/>
      <sheetName val="TH T19"/>
      <sheetName val="TH VL, NC, DDHT Thanhphuoc"/>
      <sheetName val="???????-BLDG"/>
      <sheetName val="Chiet tinh dz22"/>
      <sheetName val="??-BLDG"/>
      <sheetName val="??????"/>
      <sheetName val="Piwot(Silicat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acro1"/>
      <sheetName val="Macro2"/>
      <sheetName val="Macro3"/>
      <sheetName val="Giai trinh"/>
      <sheetName val="Dieu chinh"/>
      <sheetName val="So -03"/>
      <sheetName val="SoLD"/>
      <sheetName val="So-0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INSUL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Pivot(RckWool)"/>
      <sheetName val="Pivot(_x0007_lass Wool)"/>
      <sheetName val="bcôhang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TH_x0001_NG2"/>
      <sheetName val="hoat?࣭????????&#9;?᭬࣫?_x0004_??????ᑜ࣭???"/>
      <sheetName val="Sheed4"/>
      <sheetName val="MTO REV.2(ARMOR)"/>
      <sheetName val="CT Thang Mo"/>
      <sheetName val="CT  PL"/>
      <sheetName val="Chi tiet"/>
      <sheetName val="NEW-PANEL"/>
      <sheetName val="ctTBA"/>
      <sheetName val="Du_lieu"/>
      <sheetName val="Sheev6"/>
      <sheetName val="Nhap fon gia VL dia phuong"/>
      <sheetName val="Q2-00"/>
      <sheetName val="TT_10KV"/>
      <sheetName val="Tong hop QL4( - 3"/>
      <sheetName val="SN C£GNV"/>
      <sheetName val="공통가설"/>
      <sheetName val="hoat?࣭?&#9;᭬࣫?_x0004_?ᑜ࣭?ڬ࣫?"/>
      <sheetName val="_x0010_iwot(Silicate)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H VL_ NC_ DDHT Thanhphuoc"/>
      <sheetName val="PNT-QUOT-#3"/>
      <sheetName val="COAT&amp;WRAP-QIOT-#3"/>
      <sheetName val="TH4???????????ℨʢ?_x0004_??????崬ʢ?????"/>
      <sheetName val="Luong moÿÿngay cong khao sat"/>
      <sheetName val="간접비내역-1"/>
      <sheetName val="LABTOTAL"/>
      <sheetName val="용기"/>
      <sheetName val="DESIGN CRITERIA"/>
      <sheetName val="적용률"/>
      <sheetName val="EQUIPMENT -2"/>
      <sheetName val="전차선로 물량표"/>
      <sheetName val="Basic"/>
      <sheetName val="PBS"/>
      <sheetName val="POTAL"/>
      <sheetName val="?TCTiet"/>
      <sheetName val="SILICCTE"/>
      <sheetName val="BCDTK"/>
      <sheetName val="soktmay"/>
      <sheetName val="tong l²?? ban"/>
      <sheetName val="MTO REV.0"/>
      <sheetName val="Phan tich don ႀ￸a chi tiet"/>
      <sheetName val="_x0010_ivot(Glass Wool)"/>
      <sheetName val="She%t1"/>
      <sheetName val="XL4Pop`y"/>
      <sheetName val="Chitieu-dam c!c loai"/>
      <sheetName val="@Gdg"/>
      <sheetName val="CocKJ1m"/>
      <sheetName val="?????&#9;????_x0004_????????????????????"/>
      <sheetName val="TA²??NH"/>
      <sheetName val="Pivnt(RockWool)"/>
      <sheetName val="@ivot(Form Glass)"/>
      <sheetName val="Pivot(Gl!ss Wool)"/>
      <sheetName val="ROCK WOKL"/>
      <sheetName val="He co"/>
      <sheetName val="Bhitieu-dam cac loai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__-BLDG"/>
      <sheetName val="_______-BLDG"/>
      <sheetName val="뜃맟뭁돽띿맟_-BLDG"/>
      <sheetName val="báo cáo thang11 m_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PTDGDT"/>
      <sheetName val=" thoat nuog nc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??CAI TK 112"/>
      <sheetName val="G䁄MN.2"/>
      <sheetName val="T.Tinh"/>
      <sheetName val="Luo&#9;_x0008__x0010_??_x0006__x0005_?_x001c_ Í_x0007_ÉÀ??_x0006__x0003_??á?_x0002_?°"/>
      <sheetName val="ࡍ?慂杮朠慩&#10;䠀乁⁇䥔久䈠佁_x000b_吀⁈"/>
      <sheetName val="Tro giup"/>
      <sheetName val="재료비"/>
      <sheetName val="Mech_1030"/>
      <sheetName val="BQ List"/>
      <sheetName val="PIPE"/>
      <sheetName val="FLANGE"/>
      <sheetName val="VALVE"/>
      <sheetName val="To*K hop"/>
      <sheetName val="KHQT-00-01"/>
      <sheetName val="DG 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[I"/>
      <sheetName val="báo cák thang11 m?i"/>
      <sheetName val="???????"/>
      <sheetName val=""/>
      <sheetName val="ROCK WO_x0003_"/>
      <sheetName val="&#9;???_x0004_???????"/>
      <sheetName val="????? ????_x0004_????????????????????"/>
      <sheetName val="truy?thu"/>
      <sheetName val="truy"/>
      <sheetName val="呅吠ь"/>
      <sheetName val="TA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  <sheetName val="Sheet2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CTCLCH~1"/>
      <sheetName val="TONG KE DZ 0.4 KV"/>
      <sheetName val="Bang gia tong hop"/>
      <sheetName val="MTL$-INTER"/>
      <sheetName val="SPL4"/>
      <sheetName val="Tinh toan"/>
      <sheetName val="So lieu"/>
      <sheetName val="Tong_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dtct cong"/>
      <sheetName val="gvl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_GC_Satthep"/>
      <sheetName val="Gia_NC"/>
      <sheetName val="Tổng kê"/>
      <sheetName val="COAT&amp;WRAP-QIOT-#3"/>
      <sheetName val="PNT-QUOT-#3"/>
      <sheetName val="Chart1"/>
      <sheetName val="mong + than"/>
      <sheetName val="h thien tt"/>
      <sheetName val="hoµn thien x trat"/>
      <sheetName val="~         "/>
      <sheetName val="XL4Poppy"/>
      <sheetName val="TTTram"/>
      <sheetName val="gia vt,nc,may"/>
      <sheetName val="ctTBA"/>
      <sheetName val="NEW-PANEL"/>
      <sheetName val="DGIAgoi1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_x0014_04"/>
      <sheetName val="ctdg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Out"/>
      <sheetName val="tuong"/>
      <sheetName val="Yen Dinh 1"/>
      <sheetName val="KLHT"/>
      <sheetName val="XT_Buoc 3"/>
      <sheetName val="bka "/>
      <sheetName val="Chiet tinh"/>
      <sheetName val="T?ng kê"/>
      <sheetName val="Gia vat tu"/>
      <sheetName val="T_ng kê"/>
      <sheetName val="hieuchinh30.11"/>
      <sheetName val="Gia_K_x0008_"/>
      <sheetName val="Cac_HP_hay_SD"/>
      <sheetName val="hoµn thien x tra4"/>
      <sheetName val="Book 1 Summary"/>
      <sheetName val="DONVIBAN"/>
      <sheetName val="NGUON"/>
      <sheetName val="Quantity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DG29HB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DO AM DT"/>
      <sheetName val="00 00000"/>
      <sheetName val="Phan da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um"/>
      <sheetName val="KH-Q1,Q2,01"/>
      <sheetName val="tra-~at-lieu"/>
      <sheetName val="GVT"/>
      <sheetName val="????????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Economic Profit"/>
      <sheetName val="dtxl-DC"/>
      <sheetName val="TH VL, NC, DDHT Thanh0huoc"/>
      <sheetName val="T_ng_kê1"/>
      <sheetName val="T_ng_kê2"/>
      <sheetName val="KB"/>
      <sheetName val="DZ 0.4"/>
      <sheetName val="BOQ-1"/>
      <sheetName val="BD-1"/>
      <sheetName val="T_x005F_x0014_04"/>
      <sheetName val="T_x005f_x0014_04"/>
      <sheetName val="T_x005f_x005f_x005f_x005F_x0014_04"/>
      <sheetName val="Gia_K_x005F_x0008_"/>
      <sheetName val="PhÇnCK"/>
      <sheetName val="Bia"/>
      <sheetName val="Package1"/>
      <sheetName val="§gi¸"/>
      <sheetName val=""/>
      <sheetName val="KKKKKKKK"/>
      <sheetName val="Discounts"/>
      <sheetName val="________"/>
      <sheetName val="BANG TONG HOP (2)"/>
      <sheetName val="dnc4"/>
      <sheetName val="Tổng_kê5"/>
      <sheetName val="dtct_cong5"/>
      <sheetName val="VAT_&amp;_CIT_COMIN5"/>
      <sheetName val="VN_95"/>
      <sheetName val="VN_85"/>
      <sheetName val="VN_65"/>
      <sheetName val="VN_35"/>
      <sheetName val="VN_15"/>
      <sheetName val="lot_10_15"/>
      <sheetName val="lot_10_25"/>
      <sheetName val="lot_11_15"/>
      <sheetName val="lot_11_25"/>
      <sheetName val="lot_12_15"/>
      <sheetName val="lot_12_25"/>
      <sheetName val="gia_vt,nc,may5"/>
      <sheetName val="TH_TB6"/>
      <sheetName val="bia_6"/>
      <sheetName val="Gia_MBA_(2)6"/>
      <sheetName val="Gi¸_tñ_bï6"/>
      <sheetName val="Gia_KH6"/>
      <sheetName val="GiaVT_XDCB6"/>
      <sheetName val="Gia_MBA6"/>
      <sheetName val="Cac_HS_hay_SD6"/>
      <sheetName val="Tổng_kê6"/>
      <sheetName val="dtct_cong6"/>
      <sheetName val="VAT_&amp;_CIT_COMIN6"/>
      <sheetName val="VN_96"/>
      <sheetName val="VN_86"/>
      <sheetName val="VN_66"/>
      <sheetName val="VN_36"/>
      <sheetName val="VN_16"/>
      <sheetName val="lot_10_16"/>
      <sheetName val="lot_10_26"/>
      <sheetName val="lot_11_16"/>
      <sheetName val="lot_11_26"/>
      <sheetName val="lot_12_16"/>
      <sheetName val="lot_12_26"/>
      <sheetName val="gia_vt,nc,may6"/>
      <sheetName val="TH_TB7"/>
      <sheetName val="bia_7"/>
      <sheetName val="Gia_MBA_(2)7"/>
      <sheetName val="Gi¸_tñ_bï7"/>
      <sheetName val="Gia_KH7"/>
      <sheetName val="GiaVT_XDCB7"/>
      <sheetName val="Gia_MBA7"/>
      <sheetName val="Cac_HS_hay_SD7"/>
      <sheetName val="Tổng_kê7"/>
      <sheetName val="dtct_cong7"/>
      <sheetName val="VAT_&amp;_CIT_COMIN7"/>
      <sheetName val="VN_97"/>
      <sheetName val="VN_87"/>
      <sheetName val="VN_67"/>
      <sheetName val="VN_37"/>
      <sheetName val="VN_17"/>
      <sheetName val="lot_10_17"/>
      <sheetName val="lot_10_27"/>
      <sheetName val="lot_11_17"/>
      <sheetName val="lot_11_27"/>
      <sheetName val="lot_12_17"/>
      <sheetName val="lot_12_27"/>
      <sheetName val="gia_vt,nc,may7"/>
      <sheetName val="TH_TB8"/>
      <sheetName val="bia_8"/>
      <sheetName val="Gia_MBA_(2)8"/>
      <sheetName val="Gi¸_tñ_bï8"/>
      <sheetName val="Gia_KH8"/>
      <sheetName val="GiaVT_XDCB8"/>
      <sheetName val="Gia_MBA8"/>
      <sheetName val="Cac_HS_hay_SD8"/>
      <sheetName val="Tổng_kê8"/>
      <sheetName val="dtct_cong8"/>
      <sheetName val="VAT_&amp;_CIT_COMIN8"/>
      <sheetName val="VN_98"/>
      <sheetName val="VN_88"/>
      <sheetName val="VN_68"/>
      <sheetName val="VN_38"/>
      <sheetName val="VN_18"/>
      <sheetName val="lot_10_18"/>
      <sheetName val="lot_10_28"/>
      <sheetName val="lot_11_18"/>
      <sheetName val="lot_11_28"/>
      <sheetName val="lot_12_18"/>
      <sheetName val="lot_12_28"/>
      <sheetName val="gia_vt,nc,may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DTgiaothau"/>
      <sheetName val="TT04"/>
      <sheetName val="TTTram"/>
      <sheetName val="THctiet_(2)"/>
      <sheetName val="bia_(4)"/>
      <sheetName val="Ctinh 10kV"/>
      <sheetName val=""/>
      <sheetName val="LM"/>
      <sheetName val="M聡i Lan"/>
      <sheetName val="TT35"/>
      <sheetName val="PNT-QUOT-#3"/>
      <sheetName val="COAT&amp;WRAP-QIOT-#3"/>
      <sheetName val="Dongiachitiet"/>
      <sheetName val="[benthuy.xls_x001d_Chu Hung(Gau)"/>
      <sheetName val="GiaVT"/>
      <sheetName val="Gia vat tu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dg-VTu"/>
      <sheetName val="Gia_GC_Satthep"/>
      <sheetName val="DI-ESTI"/>
      <sheetName val="ESTI."/>
      <sheetName val="M?i Lan"/>
      <sheetName val="_benthuy.xls_x001d_Chu Hung(Gau)"/>
      <sheetName val="M_i Lan"/>
      <sheetName val="NEW-PANEL"/>
      <sheetName val="T_x005F_x0014_DZ22"/>
      <sheetName val="T_x005f_x0014_DZ22"/>
      <sheetName val="T_x005f_x005f_x005f_x005F_x0014_DZ22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DO AM DT"/>
      <sheetName val="benthuy"/>
      <sheetName val="Sheet1"/>
      <sheetName val="dg_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Hướng dẫn"/>
      <sheetName val="Ví dụ hàm Vlooku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Chart1"/>
      <sheetName val="KL18Thang"/>
      <sheetName val="TH"/>
      <sheetName val="M200"/>
      <sheetName val="NEW-PANEL"/>
      <sheetName val="tra-vat-lieu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?????????&#9;??s?_x0004_???????s????????"/>
      <sheetName val="dongia?&#9;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Comb"/>
      <sheetName val="d?"/>
      <sheetName val="ch DG?????_x0004_????????????????????"/>
      <sheetName val="phan tich DG?????_x0004_?????????????"/>
      <sheetName val="dongia? ?s?_x0004_??s?"/>
      <sheetName val="NEW_PANEL"/>
      <sheetName val="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?????????&#9;????_x0004_????????????????"/>
      <sheetName val="dongia? ???_x0004_????"/>
      <sheetName val="Page 3"/>
      <sheetName val="Hu?ng d?n"/>
      <sheetName val="Ví d? hàm Vlookup"/>
      <sheetName val="@?@?@?@?@?@?@?@?@?@?@?@?@?@?@?@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Input"/>
      <sheetName val="G_x0016_L"/>
      <sheetName val="tuong"/>
      <sheetName val="[DT-TN.xlsMCT"/>
      <sheetName val="Sheet9"/>
      <sheetName val="d_"/>
      <sheetName val=" ?s?_x0004_??s?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_DT-TN.xlsMCT"/>
      <sheetName val="_@_@_@_@_@_@_@_@_@_@_@_@_@_@_@_"/>
      <sheetName val="donööö"/>
      <sheetName val="dongia? 㢠ś_x0004_?㋄ś"/>
      <sheetName val="ch DG???_x0004_???????"/>
      <sheetName val="dongia? ?s_x0004_??s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dongia_ 㢠ś_x0004__㋄ś"/>
      <sheetName val="ch DG____x0004________"/>
      <sheetName val="@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 _s"/>
      <sheetName val="@_@_@_@_@_@_@_@_@_@_@_@_@_@_@_@"/>
      <sheetName val="dongia_ _s_x0004___s"/>
      <sheetName val="RE"/>
      <sheetName val="????????? ??s?_x0004_???????s????????"/>
      <sheetName val="dongia?????????? ??s?_x0004_???????s?"/>
      <sheetName val="Hý?ng d?n"/>
      <sheetName val="dongia?&#9;???_x0004_????"/>
      <sheetName val="dongia??????????&#9;????_x0004_?????????"/>
      <sheetName val="dongia?&#9;??_x0004_???"/>
      <sheetName val="KLt lan3"/>
      <sheetName val="tong ho`"/>
      <sheetName val="[DT-TN.xls_Cham cong TH 1-&gt;6"/>
      <sheetName val="ctTBA"/>
      <sheetName val="dongia?̃̃̃̃̃̃̃̃̃̃̃̃̃̃̃̃̃̃̃̃̃̃̃̃"/>
      <sheetName val="Tra_bang"/>
      <sheetName val="Book 1 Summary"/>
      <sheetName val="GIAVNX"/>
      <sheetName val="XXXPXXX0"/>
      <sheetName val="Tai?khoan"/>
      <sheetName val="BCTC"/>
      <sheetName val="HESO"/>
      <sheetName val="Gia"/>
      <sheetName val="dongia?????????? ?㢠ś?_x0004_??????㋄ś?"/>
      <sheetName val="dtct cau"/>
      <sheetName val="@?@?@?@?@?@?@?@?@?@?@?@?@?@?@?"/>
      <sheetName val="_________&#9;_____x0004_________________"/>
      <sheetName val="_DT-TN.xls_Cham cong TH 1-&gt;6"/>
      <sheetName val="@_@_@_@_@_@_@_@_@_@_@_@_@_@_@_"/>
      <sheetName val="Hý_ng d_n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 ?s"/>
      <sheetName val="dongia??????_x0002_??? ??s?_x0004_???????s?"/>
      <sheetName val="dongia?_x0002_? ?s?_x0004_??s?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٬ongia??????????&#9;?㢠ś?_x0004_??????㋄ś?"/>
      <sheetName val="Gia "/>
      <sheetName val="Chenh lech vct tu"/>
      <sheetName val="DT-XL"/>
      <sheetName val="dongia_ ____x0004_____"/>
      <sheetName val=" __"/>
      <sheetName val="_________ _____x0004_________________"/>
      <sheetName val=" ____x0004_____"/>
      <sheetName val="&#9;???_x0004_????"/>
      <sheetName val="IBASE"/>
      <sheetName val="DI-ESTI"/>
      <sheetName val="dongia? 㢠ś?_x0004_?㏄ś?"/>
      <sheetName val="phan_tich_DG㠨Ȣ杀Ȣ"/>
      <sheetName val=" ?s?s"/>
      <sheetName val="dongia ?s?s"/>
      <sheetName val="dongia_&#9;____x0004_____"/>
      <sheetName val="dongia__________&#9;_____x0004__________"/>
      <sheetName val="dongia_&#9;___x0004____"/>
      <sheetName val="Tai"/>
      <sheetName val="Du th!u"/>
      <sheetName val="~~~~~~~~~~~~~~~~~~~~~~~~~~~~~~~"/>
      <sheetName val="Page_3"/>
      <sheetName val="dongia 㢠ś?_x0004_?㋄ś?"/>
      <sheetName val="????????"/>
      <sheetName val="dongia??????????&#9;?㢠ś?_x0004_??????㋄ś????????"/>
      <sheetName val="phan tich DG??㠨Ȣ?_x0004_??????杀Ȣ????????咄Ȣ??"/>
      <sheetName val="?@?@?@?@?@?@?@?@?@?@?@?@?@?@?@?@?@?@?@?@?@?@?@?@?@?@?@?@?@?@?@?@"/>
      <sheetName val="phaɮ tich DG??㠨Ȣ?_x0004_??????杀Ȣ????????咄Ȣ??"/>
      <sheetName val="dongia?̃̃̃̃̃̃̃̃̃̃̃̃̃̃̃̃̃̃̃̃̃̃̃̃̃̃̃̃̃̃̃"/>
      <sheetName val="Loa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Test5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TT04"/>
      <sheetName val="CTV Di dong"/>
      <sheetName val="Phan Tien Xuan Son&quot;La"/>
      <sheetName val="Bó-DZ0,4"/>
      <sheetName val="GVL"/>
      <sheetName val="QMCT"/>
      <sheetName val="Chart1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vat tu"/>
      <sheetName val="Gia_NC"/>
      <sheetName val="정부노임단가"/>
      <sheetName val="chitiet"/>
      <sheetName val="GVT"/>
      <sheetName val="ctTBA"/>
      <sheetName val="mong + than"/>
      <sheetName val="h thien tt"/>
      <sheetName val="hoµn thien x trat"/>
      <sheetName val="~         "/>
      <sheetName val="subload"/>
      <sheetName val="Sheat1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1002??0"/>
      <sheetName val="??????"/>
      <sheetName val="TTVanChuyen"/>
      <sheetName val="NEW-PANEL"/>
      <sheetName val="TH-Dien"/>
      <sheetName val="Gia_GC_Satthep"/>
      <sheetName val="Gia"/>
      <sheetName val="tienluong"/>
      <sheetName val="Gi¸ tñ bç"/>
      <sheetName val="______"/>
      <sheetName val="1002"/>
      <sheetName val="Gian_tiep_so._la"/>
      <sheetName val="TT0 "/>
      <sheetName val="Bó,DZ0,4"/>
      <sheetName val="Phan Tien Xean Son&quot;La"/>
      <sheetName val="Ch"/>
      <sheetName val="NMTD_c"/>
      <sheetName val="TH_Dien"/>
      <sheetName val="Phan Tien2??n Son&quot;La"/>
      <sheetName val="MB NHAN "/>
      <sheetName val="Gi� t� b�"/>
      <sheetName val="B�-DZ0,4"/>
      <sheetName val="ho�n thien x trat"/>
      <sheetName val="Gi�_t�_b�"/>
      <sheetName val="7 THAI NGUYEN"/>
      <sheetName val="Book 1 Summary"/>
      <sheetName val="1002__0"/>
      <sheetName val="Phan Tien2"/>
      <sheetName val="PNT-QUOT-#3"/>
      <sheetName val="COAT&amp;WRAP-QIOT-#3"/>
      <sheetName val="dtxl"/>
      <sheetName val="BKBANRA"/>
      <sheetName val="BKMUAVAO"/>
      <sheetName val="DLBCKT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????????"/>
      <sheetName val="Phan Tien2__n Son&quot;La"/>
      <sheetName val="KB"/>
      <sheetName val="DZ 0.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TV_Di_dong"/>
      <sheetName val="Hµ Néi"/>
      <sheetName val="BT_,TBA"/>
      <sheetName val="_x0018_C"/>
      <sheetName val="_x0014_T04"/>
      <sheetName val="VCVlieu"/>
      <sheetName val="dg-VTu"/>
      <sheetName val="GOC"/>
      <sheetName val="thuchien00"/>
      <sheetName val="NEW_PANEL"/>
      <sheetName val="ToDien_Nam_"/>
      <sheetName val="tu"/>
      <sheetName val="KKKKKKKK"/>
      <sheetName val="SV_supporting info"/>
      <sheetName val="SV-supporting info"/>
      <sheetName val="DTCT-tuyen chinh"/>
      <sheetName val="________"/>
      <sheetName val="727"/>
      <sheetName val="dongia"/>
      <sheetName val="THVT"/>
      <sheetName val="PTDM"/>
      <sheetName val="BC NHANH 01"/>
      <sheetName val="GVL-NC-M"/>
      <sheetName val="BT_-TBA1"/>
      <sheetName val="BT-_DZ351"/>
      <sheetName val="BT_-_cto1"/>
      <sheetName val="Gia_MBA_(2)1"/>
      <sheetName val="Gi¸_tñ_bï1"/>
      <sheetName val="Gia_KH1"/>
      <sheetName val="GiaVT_XDCB1"/>
      <sheetName val="Gia_MBA1"/>
      <sheetName val="Cac_HS_hay_SD1"/>
      <sheetName val="Phan_Tien_Xuan_Son_La1"/>
      <sheetName val="PhanTienXuan_Nam_Mu1"/>
      <sheetName val="Gia_cong_CK1"/>
      <sheetName val="Co_gioi-_Nam_Mu1"/>
      <sheetName val="Thai_nguyen1"/>
      <sheetName val="To_Dien_Son_La1"/>
      <sheetName val="ToDien_Nam_Mu1"/>
      <sheetName val="Anca_BV1"/>
      <sheetName val="Bao_ve_Son_La1"/>
      <sheetName val="Bao_ve_Nam_Mu1"/>
      <sheetName val="B_ay1"/>
      <sheetName val="S_y1"/>
      <sheetName val="Gian_tiep_son_la1"/>
      <sheetName val="Gian_tiep_Nam_Mu1"/>
      <sheetName val="Ky_Thuat_Nam_Mu1"/>
      <sheetName val="Ky_thuat_Son_La1"/>
      <sheetName val="Phan_Tien_Xuan_Son&quot;La"/>
      <sheetName val="vat_tu"/>
      <sheetName val="Quy_IV"/>
      <sheetName val="Quy_III"/>
      <sheetName val="Quy_II"/>
      <sheetName val="Qui_I"/>
      <sheetName val="Sheet_4"/>
      <sheetName val="mong_+_than"/>
      <sheetName val="h_thien_tt"/>
      <sheetName val="hoµn_thien_x_trat"/>
      <sheetName val="~_________"/>
      <sheetName val="MB_NHAN_"/>
      <sheetName val="DTCT-TPhuoc"/>
      <sheetName val="BT-_DZ3_"/>
      <sheetName val="BT_-_cto_x000b_??Gia_MBA_(2)&#9;??Gi¸_tñ"/>
      <sheetName val="BT_-_cto_x000b_"/>
      <sheetName val="cl"/>
      <sheetName val="CNٺ"/>
      <sheetName val="BT_-_cto_x000b_??Gia_MBA_(2)&#9;??Gi¸_tñ_bï_x0006_??Gia_KH&#10;??GiaVT_XDCB_x0007_??Gia_MBA&#13;??Cac_HS_h"/>
      <sheetName val="lam-moi"/>
      <sheetName val="CHITIET VL-NC-TT -1p"/>
      <sheetName val="gtrinh"/>
      <sheetName val="CHITIET VL-NC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2001"/>
      <sheetName val="20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Bang ngang"/>
      <sheetName val="Bang doc"/>
      <sheetName val="B cham cong"/>
      <sheetName val="Btt luong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HUNG"/>
      <sheetName val="THO"/>
      <sheetName val="HOA"/>
      <sheetName val="TINH"/>
      <sheetName val="THONG"/>
      <sheetName val="XXXXXXX0"/>
      <sheetName val="XXXXXXX1"/>
      <sheetName val="Chart1"/>
      <sheetName val="=??????-BLDG"/>
      <sheetName val="10??????"/>
      <sheetName val="?+Invoice!$DF$57?-BLDG"/>
      <sheetName val="BOQ FORM FOR INQÕIRY"/>
      <sheetName val="Dec#1"/>
      <sheetName val="SC 231"/>
      <sheetName val="SC 410"/>
      <sheetName val="MTL$-INTER"/>
      <sheetName val="thietbi"/>
      <sheetName val="Sc #34"/>
      <sheetName val="Overhead &amp; Profit B-1"/>
      <sheetName val="KhanhThuong"/>
      <sheetName val="PlotDat4"/>
      <sheetName val="DI-ESTI"/>
      <sheetName val="V_x000c_(No V-c)"/>
      <sheetName val="PTDGDT"/>
      <sheetName val="Chi tiet don gia khgi phuc"/>
      <sheetName val="FORM OF PROPNSAL RFP-003"/>
      <sheetName val="DA0463BQ"/>
      <sheetName val="XL4Po?p_x0010_"/>
      <sheetName val="_x0010_HANG1"/>
      <sheetName val="Hoi phe nu"/>
      <sheetName val="THANG#"/>
      <sheetName val="Sheet("/>
      <sheetName val="Sheed7"/>
      <sheetName val="A`r3"/>
      <sheetName val="Apb4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_x0001_pr2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BCDP_x0005_"/>
      <sheetName val="NKC _x0003_??TM1_x0006_??SC 111_x0002_??NH_x0006_??SC 1"/>
      <sheetName val="Overhead &amp; 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Ԁ???"/>
      <sheetName val="Overhead &amp; Ԁ???Ȁ"/>
      <sheetName val="FORM OF PROPOSAL RFP-00Ê"/>
      <sheetName val="Sheet17"/>
      <sheetName val="Sheet13"/>
      <sheetName val="Sheet14"/>
      <sheetName val="Sheet15"/>
      <sheetName val="Sheet16"/>
      <sheetName val="T.hopCPXDho?n?hanh (2)"/>
      <sheetName val="LK cp ?dcb"/>
      <sheetName val="GDTH?5"/>
      <sheetName val="Ph?n??ich ?a? tu"/>
      <sheetName val="IBASE"/>
      <sheetName val="DG"/>
      <sheetName val="2_x0006_??Sheet3_x0004_??211A_x0004_??211B_x0006_??SCT5"/>
      <sheetName val="Phan tich don gia chi&quot;tiet"/>
      <sheetName val="PHANG5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²??AI TK 112"/>
      <sheetName val="TK Ngoai b!ng"/>
      <sheetName val="TMinh BC T_x0001_"/>
      <sheetName val="So _x0004_GNH "/>
      <sheetName val="Chiet tinh dz22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ऀЀ?㠀"/>
      <sheetName val="?"/>
      <sheetName val=""/>
      <sheetName val="Ԁ䈀???䦀"/>
      <sheetName val="DG "/>
      <sheetName val="Chi p`i van chuyen"/>
      <sheetName val="SC?133"/>
      <sheetName val="_x0016_x?_x0007_６_x0011_ࡄ蠀㝿찀㝿︀ԯ?缀"/>
      <sheetName val="10"/>
      <sheetName val="Overhead &amp; ???"/>
      <sheetName val="_x001b_&#13;_x0010_C?"/>
      <sheetName val="B?"/>
      <sheetName val=" _x000f_０_x0008_"/>
      <sheetName val="C?"/>
      <sheetName val="(_x0010_０_x0005_؁က"/>
      <sheetName val="_x0016_x?_x0007_６_x0011_ࡄጀ䓀_x0008_쀄䐅_x0008_쀔縃ਂ"/>
      <sheetName val="砀?"/>
      <sheetName val="_x0008__x0008_"/>
      <sheetName val="NL"/>
      <sheetName val="TP"/>
      <sheetName val="Tro gaup"/>
      <sheetName val="Luong mot!ngay cong xay lap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QC 152"/>
      <sheetName val="SC 41_x0011_"/>
      <sheetName val="SC _x0014_42 loan"/>
      <sheetName val="SCT_x0011_54"/>
      <sheetName val="CT aong"/>
      <sheetName val="9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nghop"/>
      <sheetName val="TH179"/>
      <sheetName val="TH thanh phan"/>
      <sheetName val="Sheet1"/>
      <sheetName val="PTdon gia"/>
      <sheetName val="Muc luc"/>
      <sheetName val="Bang gia tong hop"/>
      <sheetName val="CPvua"/>
      <sheetName val="VL"/>
      <sheetName val="NC"/>
      <sheetName val="M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QL6A"/>
      <sheetName val="QL32"/>
      <sheetName val="QL1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TONGXL"/>
      <sheetName val="DON GIA CHI TIET TL"/>
      <sheetName val="DD35"/>
      <sheetName val="TBA35"/>
      <sheetName val="TH quyettoan"/>
      <sheetName val="biaQT"/>
      <sheetName val="TKe"/>
      <sheetName val="00000000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H"/>
      <sheetName val="Sheet2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3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DONGIA-NGHIAKY"/>
      <sheetName val="d c1"/>
      <sheetName val="d c2"/>
      <sheetName val="CLGXS"/>
      <sheetName val="thasat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KSTK"/>
      <sheetName val="CVC"/>
      <sheetName val="CLVT"/>
      <sheetName val="vatTu"/>
      <sheetName val="STKLD"/>
      <sheetName val="SoBac"/>
      <sheetName val="DUOI"/>
      <sheetName val="Thoat nuoc"/>
      <sheetName val="XXXXXXX0"/>
      <sheetName val="XXXXXXX1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2-1"/>
      <sheetName val="cong no cuoi ky"/>
      <sheetName val="t10-9"/>
      <sheetName val="t9-8"/>
      <sheetName val="tk cty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XL4Test5"/>
      <sheetName val="T2"/>
      <sheetName val="T3"/>
      <sheetName val="T1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[台塑中油RFCC比較表.xlsULKV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T 0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"/>
      <sheetName val="ngay le"/>
      <sheetName val="soquy"/>
      <sheetName val="d.sach"/>
      <sheetName val="DSACH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Chi tiet"/>
      <sheetName val="THCT"/>
      <sheetName val="PTDG"/>
      <sheetName val="Chi tiet (2)"/>
      <sheetName val="BHT1"/>
      <sheetName val="TH T1"/>
      <sheetName val="THEM GIO T1"/>
      <sheetName val="VP T1"/>
      <sheetName val="GT PX T1"/>
      <sheetName val="SXT1"/>
      <sheetName val="DSach DKBH"/>
      <sheetName val="SXD"/>
      <sheetName val="CT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GTSP"/>
      <sheetName val="CHD"/>
      <sheetName val="BC10N"/>
      <sheetName val="TTSP"/>
      <sheetName val="NSXC"/>
      <sheetName val="DD35KV"/>
      <sheetName val="HM PHUTRO"/>
      <sheetName val="XDCB"/>
      <sheetName val="XL"/>
      <sheetName val="CN.VLXD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dat n.nghiep"/>
      <sheetName val="trinh"/>
      <sheetName val="QDinh"/>
      <sheetName val="______________________________2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  <sheetName val="THctihiphiV"/>
      <sheetName val="Ctinh 10kV"/>
      <sheetName val="TTTram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ESTI."/>
      <sheetName val="DI-ESTI"/>
      <sheetName val="ctTÊA"/>
      <sheetName val="THcthet"/>
      <sheetName val="ma-pt"/>
      <sheetName val="[Thai Hoa 2.xls?ctTBA"/>
      <sheetName val="ESTI_"/>
      <sheetName val="DI_ESTI"/>
      <sheetName val="TT35"/>
      <sheetName val="Chart1"/>
      <sheetName val="mong + than"/>
      <sheetName val="h thien tt"/>
      <sheetName val="hoµn thien x trat"/>
      <sheetName val="~         "/>
      <sheetName val="_Thai Hoa 2.xls聝ctTBA"/>
      <sheetName val="_Thai Hoa 2.xls_ctTBA"/>
      <sheetName val="TTDR22"/>
      <sheetName val="BT-DSPK"/>
      <sheetName val="IBASE"/>
      <sheetName val="Tai khoan"/>
      <sheetName val="Gia"/>
      <sheetName val="tra-vat-lieu"/>
      <sheetName val="LS 31.12.02"/>
      <sheetName val="Sodu t( (2)"/>
      <sheetName val="CHIET TINH TBA "/>
      <sheetName val="CHIET TINH DZ 0,4 KV "/>
      <sheetName val="CHIET TINH DZ 35 KV"/>
      <sheetName val="CHIET TINH CCT 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GVL"/>
      <sheetName val="THctiet_(2)"/>
      <sheetName val="bia_(4)"/>
      <sheetName val="[Thai_Hoa_2_xls聝ctTBA"/>
      <sheetName val="_Thai Hoa 2.xls?ctTBA"/>
      <sheetName val="TT04"/>
      <sheetName val=""/>
      <sheetName val="Dm mui"/>
      <sheetName val="Don gia"/>
      <sheetName val="Sheet1"/>
      <sheetName val="Sheet4"/>
      <sheetName val="CD??"/>
      <sheetName val="ken=&quot;6595b64144ccf1df&quot;,type=&quot;wi"/>
      <sheetName val="Tĵ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chitiet"/>
      <sheetName val="DEF"/>
      <sheetName val="[Thai Hoa 2.xlsã¢ctTBA"/>
      <sheetName val="[Thai Hoa 2.xlsÂctTBA"/>
      <sheetName val="KKKKKKKK"/>
      <sheetName val="Sode t8 (2)"/>
      <sheetName val="_Thai Hoa 2.xlsã¢ctTBA"/>
      <sheetName val="_Thai Hoa 2.xlsÂctTBA"/>
      <sheetName val="[Thai Hoa 2.xlsÂƒctTBA"/>
      <sheetName val="ma_pt"/>
      <sheetName val="TONGKE1P"/>
      <sheetName val="_Thai_Hoa_2_xls聝ctTBA"/>
      <sheetName val="Recon"/>
      <sheetName val="ChitietQui4_01"/>
      <sheetName val="NuocGN"/>
      <sheetName val="NNgung"/>
      <sheetName val="Bia-thau"/>
      <sheetName val="nifests\x86_microsoft.windows.c"/>
      <sheetName val="CNV nw"/>
      <sheetName val="Q~t"/>
      <sheetName val="ken=&quot;6595b64144ccf1df&quot;,type=&quot;win32&quot;,version=&quot;6.0.7600.16661&quot;C:\Windows\WinSxS\manifests\x86_microsoft.windows.c"/>
      <sheetName val="[Thai Hoa 2.xls]nifests\x86_mic"/>
      <sheetName val="[Thai Hoa 2.xls][Thai Hoa 2.xls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_Thai Hoa 2.xlsÂƒctTBA"/>
      <sheetName val="bom_dau"/>
      <sheetName val="nifests_x86_microsoft.windows.c"/>
      <sheetName val="S.lan"/>
      <sheetName val="[Thai_Hoa_2_xls?ctTBA"/>
      <sheetName val="_Thai_Hoa_2_xls?ctTB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CD__"/>
      <sheetName val="_Thai_Hoa_2_xls_ctTBA"/>
      <sheetName val="T_"/>
      <sheetName val="MTL$-INTER"/>
      <sheetName val="????????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G "/>
      <sheetName val="Tj"/>
      <sheetName val="Ctinh_10kV"/>
      <sheetName val="ESTI_1"/>
      <sheetName val="Sodu_t(_(2)"/>
      <sheetName val="mong_+_than"/>
      <sheetName val="h_thien_tt"/>
      <sheetName val="hoµn_thien_x_trat"/>
      <sheetName val="~_________"/>
      <sheetName val="Tai_khoan"/>
      <sheetName val="_x0018_L4Poppy"/>
      <sheetName val="MTO REV.2(ARMOR)"/>
      <sheetName val="_Thai Hoa 2.xls__Thai Hoa 2.xls"/>
      <sheetName val="________"/>
      <sheetName val="_Thai Hoa 2.xls_nifests_x86_mic"/>
      <sheetName val="[Thai Hoa 2.xls]nifests\x86_microsoft.windows.c"/>
      <sheetName val="[Thai Hoa 2.xls][Thai Hoa 2.xls]nifests\x86_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ra-vat-lieu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`u lun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ìtoan"/>
      <sheetName val="nhan cong"/>
      <sheetName val="SPL4"/>
      <sheetName val="ctTBA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coc duc"/>
      <sheetName val="sut&lt;1 0"/>
      <sheetName val="Don gia chi tiet"/>
      <sheetName val="Du thau"/>
      <sheetName val="Tro giup"/>
      <sheetName val="Dbþgia"/>
      <sheetName val="P3-PanAn-Factore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ma-pt"/>
      <sheetName val="IN__x000e_X"/>
      <sheetName val="Du_lieu"/>
      <sheetName val="NhapSl"/>
      <sheetName val="Nluc"/>
      <sheetName val="Tohop"/>
      <sheetName val="KT_Tthan"/>
      <sheetName val="Tra_TTT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ESTI."/>
      <sheetName val="DI-ESTI"/>
      <sheetName val="She?t9"/>
      <sheetName val="?Ё????䀤_x0001_????䀶_x0001_?晦晦晦䀙_x0001_????㿰_x0001_H-?ਈ?"/>
      <sheetName val="GiaVL"/>
      <sheetName val="Phan tich don gia chi Uet"/>
      <sheetName val="NHAP"/>
      <sheetName val="Khu xu ly nuoc THiep-XD"/>
      <sheetName val="Box-Girder"/>
      <sheetName val="md5!-52"/>
      <sheetName val="Số liệu"/>
      <sheetName val="TKKYI"/>
      <sheetName val="TKKYII"/>
      <sheetName val="Tổng hợp theo học sinh"/>
      <sheetName val="XL4Test5 (2)"/>
      <sheetName val="CHI"/>
      <sheetName val="NVBH(HOAN"/>
      <sheetName val="dt-cphi-ctieT"/>
      <sheetName val="coctuatrenda"/>
      <sheetName val="IBASE"/>
      <sheetName val="DEF"/>
      <sheetName val="tai"/>
      <sheetName val="hoang"/>
      <sheetName val="hoang (2)"/>
      <sheetName val="hoang (3)"/>
      <sheetName val="INV"/>
      <sheetName val="XXXXXXX2"/>
      <sheetName val="XXXXXXX3"/>
      <sheetName val="XXXXXXX4"/>
      <sheetName val="Pier"/>
      <sheetName val="Pile"/>
      <sheetName val="dt-kphi-ÿÿo-ctiet"/>
      <sheetName val="tra?????±@Z"/>
      <sheetName val="TinhToan"/>
      <sheetName val="3cau"/>
      <sheetName val="266+623"/>
      <sheetName val="TXL(266+623"/>
      <sheetName val="DDCT"/>
      <sheetName val="M"/>
      <sheetName val="vl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T_35NH"/>
      <sheetName val="TN"/>
      <sheetName val="ND"/>
      <sheetName val="tuong"/>
      <sheetName val="Piers of Main Flylyer (1)"/>
      <sheetName val="S? li?u"/>
      <sheetName val="T?ng h?p theo h?c sinh"/>
      <sheetName val="?????_x0001_?????_x0001_H-???????_x0001_?????_x0001_???"/>
      <sheetName val="DG೼�_02"/>
      <sheetName val="CTC_x000f_NG_02"/>
      <sheetName val="_x0004_GCong"/>
      <sheetName val="Du toan chi tiet?coc nuoc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Sheet1 (3)"/>
      <sheetName val="Sheet1 (2)"/>
      <sheetName val="YE2?? CONG"/>
      <sheetName val="Quantity"/>
      <sheetName val="Nhap don gia VL dia _x0003_"/>
      <sheetName val="She"/>
      <sheetName val="Thuc thanh"/>
      <sheetName val="Don gia"/>
      <sheetName val="Tuong-ٺ_x0001_an"/>
      <sheetName val="vua???????????韘࿊?_x0004_??????酐࿊?????"/>
      <sheetName val="PC-summary"/>
      <sheetName val="dv-kphi-cviet"/>
      <sheetName val="bvh-kphi"/>
      <sheetName val="PCCPCHUNG CHO CAC DTUONG"/>
      <sheetName val="Piers of Main Flyower (1)"/>
      <sheetName val="CDPS"/>
      <sheetName val="NKC"/>
      <sheetName val="SoCaiT"/>
      <sheetName val="THDU"/>
      <sheetName val="KLDGTT&lt;1ü_x000c_??(2)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dtct cong"/>
      <sheetName val="????_x0001_"/>
      <sheetName val="PBCPCHUNG CHO CAC _x0007_{WÑNG"/>
      <sheetName val="0??ﱸ͕?_x0004_??????͕????????列͕??_x0013_???"/>
      <sheetName val="Piers of Mai. Flyover (1)"/>
      <sheetName val="CtVKdam?Ʀ?????"/>
      <sheetName val="????_x0001_??_x0001_H-???????_x0001_?????_x0001_?"/>
      <sheetName val="???????_x0001_?????_x0001_?????_x0001_?????_x0001_H-???"/>
      <sheetName val="???_x0001_??_x0001_?????_x0001_??_x0001_H-???"/>
      <sheetName val="10mduongsa{ío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NHTN"/>
      <sheetName val="QLDD"/>
      <sheetName val="Moi truong"/>
      <sheetName val="KHĐ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khluong"/>
      <sheetName val="tra"/>
      <sheetName val="S_ li_u"/>
      <sheetName val="T_ng h_p theo h_c sinh"/>
      <sheetName val="Du toan chi tiet"/>
      <sheetName val="0000000!"/>
      <sheetName val="T2??)"/>
      <sheetName val="Ctinh 10kV"/>
      <sheetName val="[dtTKKT-98-106.xlsၝTHCDS11"/>
      <sheetName val="[dtTKKT-98-106.xls?THCDS11"/>
      <sheetName val="CHI TI??"/>
      <sheetName val="?Ё????䀤_x0001_????䀶_x0001_?晦晦晦䀙_x0001_????㿰_x0001_H-?ਈ?ꏗ㵰휊䀁_x0001_?尩슏⣵䀂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0??ﱸ͕?_x0004_??????͕????????列͕??_x0013_???????????????_x001f_[d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C/ngty"/>
      <sheetName val=""/>
      <sheetName val="NEW-PANEL"/>
      <sheetName val="DOAM0654CAS"/>
      <sheetName val="hold5"/>
      <sheetName val="hold6"/>
      <sheetName val="VC"/>
      <sheetName val="chitiet"/>
      <sheetName val="DI-ESTI"/>
      <sheetName val="Le Huu Thuy 2_x0019_(2)"/>
      <sheetName val="ଶᐭ8"/>
      <sheetName val="sat"/>
      <sheetName val="ptvt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Nguyen Duy Lien ??(2)"/>
      <sheetName val="Le"/>
      <sheetName val="DG chi tiet"/>
      <sheetName val="Hoang Van Chuong ?2(2)"/>
      <sheetName val="X?4Test5"/>
      <sheetName val="DI_ESTI"/>
      <sheetName val="klnd"/>
      <sheetName val="DTmd"/>
      <sheetName val="thnl"/>
      <sheetName val="htxl"/>
      <sheetName val="bvl"/>
      <sheetName val="kpct"/>
      <sheetName val="THKP"/>
      <sheetName val="_x0011_3-8"/>
      <sheetName val="TT"/>
      <sheetName val="??8"/>
      <sheetName val="Le Tat Ve M.M (1ÿÿ"/>
      <sheetName val="Le ThÿÿNhan M.M (12)"/>
      <sheetName val="Le Thi Ly 23(2&#9;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PTDG"/>
      <sheetName val="tra-vat-lieu"/>
      <sheetName val="LIST"/>
      <sheetName val="13)8"/>
      <sheetName val="T11,12-2001"/>
      <sheetName val="General"/>
      <sheetName val="C_ngty"/>
      <sheetName val="H_ang Van Chuong 22(2)"/>
      <sheetName val="Hoang Van Chuong "/>
      <sheetName val="X"/>
      <sheetName val="SPL4"/>
      <sheetName val="ma_pt"/>
      <sheetName val="Pham T(i Thuong  M.M (7)"/>
      <sheetName val="XJ74"/>
      <sheetName val="Tra_bang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Truot_nen"/>
      <sheetName val="DD 10KV"/>
      <sheetName val="NR2Ƞ565 PQ DQ"/>
      <sheetName val="Nguyen Duy Lien __(2)"/>
      <sheetName val="Le_Huu Hoa 25(2)"/>
      <sheetName val="Hoang Van Chuong _2(2)"/>
      <sheetName val="X_4Test5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e Thi Nha??f?_x0001_??"/>
      <sheetName val="_x0002_?"/>
      <sheetName val="Le Heu Hoa 25(2&#9;"/>
      <sheetName val="Hoang Thi Binh 08(2)"/>
      <sheetName val="Pham Thi Thuong  M.M (7i"/>
      <sheetName val="Girder"/>
      <sheetName val="IBASE"/>
      <sheetName val="SOKT-Q3CT"/>
      <sheetName val="KEM NGHIEN GIA CONG"/>
      <sheetName val="VL10KV"/>
      <sheetName val="TBA 250"/>
      <sheetName val="VL 0_4KV"/>
      <sheetName val="VLCong to"/>
      <sheetName val="MïJule2"/>
      <sheetName val="__8"/>
      <sheetName val="Sheet26"/>
      <sheetName val="THONG KE"/>
      <sheetName val="Chi Tiet"/>
      <sheetName val="Book 1 Summary"/>
      <sheetName val="MTO REV.2(ARMOR)"/>
      <sheetName val="LDC"/>
      <sheetName val="LDB"/>
      <sheetName val="LDA"/>
      <sheetName val="LD"/>
      <sheetName val="Le?Huu Hanh 16(1)"/>
      <sheetName val="Le Thi?Nhan M.M (12)"/>
      <sheetName val="_x0004_OAM0654CAS"/>
      <sheetName val="Sbq18"/>
      <sheetName val="DMTK"/>
      <sheetName val="Le Thi Nha"/>
      <sheetName val="Le Thi"/>
      <sheetName val="tra_vat_lieu"/>
      <sheetName val="ESTI."/>
      <sheetName val="Module#"/>
      <sheetName val="Pham ThiðThuong  M.M (7)"/>
      <sheetName val="Le Tat Ve M.M (19)"/>
      <sheetName val="Le Thi Ly 23(2 "/>
      <sheetName val="PR THIEU(2)"/>
      <sheetName val="FD"/>
      <sheetName val="GI"/>
      <sheetName val="EE (3)"/>
      <sheetName val="PAVEMENT"/>
      <sheetName val="TRAFFIC"/>
      <sheetName val="Parem"/>
      <sheetName val="ctTBA"/>
      <sheetName val="SumSBU"/>
      <sheetName val="Le Thi Nha__f__x0001___"/>
      <sheetName val="_x0002__"/>
      <sheetName val="Le Heu Hoa 25(2 "/>
      <sheetName val="DANGBAN"/>
      <sheetName val="400-015.37"/>
      <sheetName val="hgld5"/>
      <sheetName val="N61"/>
      <sheetName val="so chi tiet"/>
      <sheetName val="nhap theo ngay vao"/>
      <sheetName val="NR2?565 PQ DQ"/>
      <sheetName val="ptdg "/>
      <sheetName val="ptke"/>
      <sheetName val="Dinh nghia"/>
      <sheetName val="DTCT"/>
      <sheetName val="Pham Thi(Thuong  M.M (7)"/>
      <sheetName val="Le Thi Nha?f?_x0001_?"/>
      <sheetName val="Le Thi Nha_f__x0001__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NHATKY"/>
      <sheetName val="NHATKYC"/>
      <sheetName val="MTO REV.0"/>
      <sheetName val="Le2?? Hoa 25(2)"/>
      <sheetName val="Le2"/>
      <sheetName val="NR2_565 PQ DQ"/>
      <sheetName val="Le Hue Hanh 16(2)"/>
      <sheetName val="Loading"/>
      <sheetName val="Solieu"/>
      <sheetName val="Main"/>
      <sheetName val="Le_Huu Hanh 16(1)"/>
      <sheetName val="Tables"/>
      <sheetName val="ma-pt"/>
      <sheetName val="28-8????????????㢈ȣ?_x0004_??????䴀ȣ???"/>
      <sheetName val="Look_up_table"/>
      <sheetName val="Xuly_DTHU"/>
      <sheetName val="???6???????????????_x0013_[SOKT-Q3CT."/>
      <sheetName val="DULIEU"/>
      <sheetName val="Le _x0014_hi Nhan M.M (12)"/>
      <sheetName val="BDMTK"/>
      <sheetName val="SOKTMAY"/>
      <sheetName val="SUMMARY-BILL4"/>
      <sheetName val="12KV"/>
      <sheetName val="Modulm3"/>
      <sheetName val="????????"/>
      <sheetName val="phu?cap nam"/>
      <sheetName val="pp1p"/>
      <sheetName val="pp3p "/>
      <sheetName val="pp3p_NC"/>
      <sheetName val="ppht"/>
      <sheetName val="KKKKKKKK"/>
      <sheetName val="Le Thi_Nhan M.M (12)"/>
      <sheetName val="Doan Van ?hin 13(1)"/>
      <sheetName val="NR2?565_PQ_DQ"/>
      <sheetName val="Le2__ Hoa 25(2)"/>
      <sheetName val="17-9?Ǝ鞜_x000c_饼Ǝ⳪_x000c_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thang1-06"/>
      <sheetName val="thang2-06"/>
      <sheetName val="thang3-06"/>
      <sheetName val="thang4-06"/>
      <sheetName val="Gia thau "/>
      <sheetName val="NKC"/>
      <sheetName val="t-h HA THE"/>
      <sheetName val="#REF!"/>
      <sheetName val="Mau mo)"/>
      <sheetName val="28-8____________㢈ȣ__x0004_______䴀ȣ___"/>
      <sheetName val="Hoang Van Chuong 2(2)"/>
      <sheetName val="_x0002_"/>
      <sheetName val="28-8????????????㢈ȣ?_x0004_??????䴀ȣ????????㢴ȣ??6???????????????_x0013_[SOKT-Q3C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Kluong"/>
      <sheetName val="Giatri"/>
      <sheetName val="Sheet_x0001_1"/>
      <sheetName val="FPPN"/>
      <sheetName val="CHI?TIET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bao cao ngay 13-02"/>
      <sheetName val="CBG"/>
      <sheetName val="ESTI."/>
      <sheetName val="DI-ESTI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ut&lt;1 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Du_lieu"/>
      <sheetName val="nhan cong"/>
      <sheetName val="SPL4"/>
      <sheetName val="PTCT"/>
      <sheetName val="ma-pt"/>
      <sheetName val="`u lun"/>
      <sheetName val="Phan tich don gia chi Uet"/>
      <sheetName val="?Ё????䀤_x0001_????䀶_x0001_?晦晦晦䀙_x0001_????㿰_x0001_H-?ਈ?"/>
      <sheetName val="GiaVL"/>
      <sheetName val="TT_35NH"/>
      <sheetName val="She?t9"/>
      <sheetName val="tuong"/>
      <sheetName val="PBCPCHUNG CHO CAC _x0007_{WÑNG"/>
      <sheetName val="coc duc"/>
      <sheetName val="?????_x0001_?????_x0001_H-???????_x0001_?????_x0001_???"/>
      <sheetName val="tai"/>
      <sheetName val="hoang"/>
      <sheetName val="hoang (2)"/>
      <sheetName val="hoang (3)"/>
      <sheetName val="INV"/>
      <sheetName val="XXXXXXX2"/>
      <sheetName val="XXXXXXX3"/>
      <sheetName val="XXXXXXX4"/>
      <sheetName val="NH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tTBA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ố liệu"/>
      <sheetName val="TKKYI"/>
      <sheetName val="TKKYII"/>
      <sheetName val="Tổng hợp theo học sinh"/>
      <sheetName val="XL4Test5 (2)"/>
      <sheetName val="Du toan chi tiet?coc nuoc"/>
      <sheetName val="CTC_x000f_NG_02"/>
      <sheetName val="_x0004_GCong"/>
      <sheetName val="dv-kphi-cviet"/>
      <sheetName val="bvh-kphi"/>
      <sheetName val="PCCPCHUNG CHO CAC DTUONG"/>
      <sheetName val="Piers of Main Flyower (1)"/>
      <sheetName val="Dbþgia"/>
      <sheetName val="IBASE"/>
      <sheetName val="dtct cong"/>
      <sheetName val="Nhap don gia VL dia _x0003_"/>
      <sheetName val="CHI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NHTN"/>
      <sheetName val="QLDD"/>
      <sheetName val="Moi truong"/>
      <sheetName val="KHĐ"/>
      <sheetName val="TN"/>
      <sheetName val="ND"/>
      <sheetName val="Khu xu ly nuoc THiep-XD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Box-Girder"/>
      <sheetName val="md5!-52"/>
      <sheetName val="coctuatrenda"/>
      <sheetName val="????_x0001_??_x0001_H-???????_x0001_?????_x0001_?"/>
      <sheetName val="???????_x0001_?????_x0001_?????_x0001_?????_x0001_H-???"/>
      <sheetName val="dt-kphi-ÿÿo-ctiet"/>
      <sheetName val="10mduongsa{ío"/>
      <sheetName val="Pier"/>
      <sheetName val="Pile"/>
      <sheetName val="ptvì0-1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0??ﱸ͕?_x0004_??????͕????????列͕??_x0013_???"/>
      <sheetName val="NVBH(HOAN"/>
      <sheetName val="dt-cphi-ctieT"/>
      <sheetName val="fej"/>
      <sheetName val="DT1__x0010_3"/>
      <sheetName val="DGKE_00"/>
      <sheetName val="P4-T`nAn-Factored"/>
      <sheetName val="Sheet3ٺ_x0001_2)"/>
      <sheetName val="Thuc thanh"/>
      <sheetName val="Don gia"/>
      <sheetName val="[dtTKKT-98-106.xlsၝTHCDS11"/>
      <sheetName val="[dtTKKT-98-106.xls?THCDS11"/>
      <sheetName val="TinhToan"/>
      <sheetName val="???_x0001_??_x0001_?????_x0001_??_x0001_H-???"/>
      <sheetName val="____x0001____x0001_______x0001____x0001_H-___"/>
      <sheetName val="Piers of Main Flylyer (1)"/>
      <sheetName val="vua???????????韘࿊?_x0004_??????酐࿊?????"/>
      <sheetName val="0"/>
      <sheetName val="CDPS"/>
      <sheetName val="Du toan chi tiet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dt-kphi_x0010_øÿet"/>
      <sheetName val="??????????_x0013_???????????????_x001f_[dtT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Giathanh1m3BT"/>
      <sheetName val="Du toan chi tiet coc juoc"/>
      <sheetName val="Du toan?chi tiet coc"/>
      <sheetName val="TD &quot;DIEM"/>
      <sheetName val="DG೼�_02"/>
      <sheetName val="CHI TI??"/>
      <sheetName val="COC KHOAN0T5"/>
      <sheetName val="She%t11"/>
      <sheetName val="Nhap don gia VL dia áhuong"/>
      <sheetName val="uong mot ngay cong xay lap"/>
      <sheetName val="Load"/>
      <sheetName val="Eodule1"/>
      <sheetName val="NKC"/>
      <sheetName val="SoCaiT"/>
      <sheetName val="THDU"/>
      <sheetName val="MTO REV.2(ARMOR)"/>
      <sheetName val="Nhatkychung"/>
      <sheetName val="S? li?u"/>
      <sheetName val="T?ng h?p theo h?c sinh"/>
      <sheetName val="t1_3"/>
      <sheetName val="Don_gia_chi_tiet"/>
      <sheetName val="Du_thau"/>
      <sheetName val="Tro_giup"/>
      <sheetName val="bth-kpha"/>
      <sheetName val="Tuong-ٺ_x0001_an"/>
      <sheetName val="DGAT_02"/>
      <sheetName val="CHITIET"/>
      <sheetName val="?Ё????䀤_x0001_????䀶_x0001_?晦晦晦䀙_x0001_???"/>
      <sheetName val="__________________________H___2"/>
      <sheetName val="__________________________H___3"/>
      <sheetName val="0_____________________________2"/>
      <sheetName val="vua___________________________2"/>
      <sheetName val="?Ё????䀤_x0001_????䀶_x0001_?晦晦晦䀙_x0001_????㿰_x0001_H-?ਈ?ꏗ㵰휊䀁_x0001_?尩슏⣵䀂_x0001_???"/>
      <sheetName val="0??ﱸ͕?_x0004_??????͕????????列͕??_x0013_???????????????_x001f_[d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boHoan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C.     Lang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K331D"/>
      <sheetName val="334 d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DG "/>
      <sheetName val="TTDZ22"/>
      <sheetName val="P_x000c_V"/>
      <sheetName val="Tai khoan"/>
      <sheetName val="NCong-Day-Su"/>
      <sheetName val="C.   ( Lang"/>
      <sheetName val="Tojg KLBS"/>
      <sheetName val="HK1"/>
      <sheetName val="HK2"/>
      <sheetName val="CANAM"/>
      <sheetName val="Maumo)"/>
      <sheetName val="Tonchop"/>
      <sheetName val="KH-Q1,Q2,01"/>
      <sheetName val="giathanh1"/>
      <sheetName val="MTO REV.0"/>
      <sheetName val="ɂIEN DONG"/>
      <sheetName val="XL@Test5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¶"/>
      <sheetName val="NC"/>
      <sheetName val="DG CA?"/>
      <sheetName val="Quy?2-2002"/>
      <sheetName val="Bu gi`"/>
      <sheetName val="KK bo sung"/>
      <sheetName val="?IEN DONG"/>
      <sheetName val="dmuc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DT"/>
      <sheetName val="Ünh m÷c"/>
      <sheetName val="Quy"/>
      <sheetName val="S29_x0007_??S"/>
      <sheetName val="XNGBQI-01 (02)"/>
      <sheetName val="Girder"/>
      <sheetName val="Tendon"/>
      <sheetName val="XL4Te3t5"/>
      <sheetName val="tuong"/>
      <sheetName val="DO AM DT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NHAN?CONG"/>
      <sheetName val="INV"/>
      <sheetName val="XXXXXXX2"/>
      <sheetName val="XXXXXXX3"/>
      <sheetName val="XXXXXXX4"/>
      <sheetName val="4_x0004_??XN54_x0004_??XN33_x0004_??NK96_x0006_??Sheet4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ng TRCD 98-02"/>
      <sheetName val="TSCD 2000"/>
      <sheetName val="tra-vat-lieu"/>
      <sheetName val="CHIET TINH TBA"/>
      <sheetName val="Na2??01"/>
      <sheetName val="NEW-PANEL"/>
      <sheetName val="Bang TK goc"/>
      <sheetName val="DGchitiet "/>
      <sheetName val="DG CA_"/>
      <sheetName val="_IEN DONG"/>
      <sheetName val="Q3-01-duyet"/>
      <sheetName val="XNGBQII-_x0010_4 (3)"/>
      <sheetName val="CT?doanh thu 2005"/>
      <sheetName val="PPVT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çha tri SX"/>
      <sheetName val="So Conç!îfhiep"/>
      <sheetName val="??쫀䃝Z"/>
      <sheetName val="????¢é@Z?&#13;?_x0004_"/>
      <sheetName val="data"/>
      <sheetName val="phi"/>
      <sheetName val="ptdg"/>
      <sheetName val="BGThau_x0008_"/>
      <sheetName val="DT1________"/>
      <sheetName val="DT1_"/>
      <sheetName val="S29_x0007___S"/>
      <sheetName val="S29_x0007__S"/>
      <sheetName val="NHAN"/>
      <sheetName val="GVL-NC-M"/>
      <sheetName val="DI-ESTI"/>
      <sheetName val="Sheetr"/>
      <sheetName val="Km225_838-228_100"/>
      <sheetName val="CĮ     Lang"/>
      <sheetName val="M+MC"/>
      <sheetName val="Km227Э227_838s,"/>
      <sheetName val="XLÿÿest5"/>
      <sheetName val="ctTBA"/>
      <sheetName val="BGThau_x0008_?0000000_x0001__x0006_?Sheet1_x0008_?To dr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HAN CWNG"/>
      <sheetName val="Hạng mục 2"/>
      <sheetName val="coctuatrenda"/>
      <sheetName val="tienluong"/>
      <sheetName val="Quy $-02"/>
      <sheetName val="Na2"/>
      <sheetName val="CI     Lang"/>
      <sheetName val="4_x0004_"/>
      <sheetName val="CT"/>
      <sheetName val="XNGBQIV-02??)"/>
      <sheetName val="DO_AM_DT"/>
      <sheetName val="ɂIEN_DONG"/>
      <sheetName val="DG_CA?"/>
      <sheetName val=""/>
      <sheetName val="DTCTtallu"/>
      <sheetName val="????¢é@Z?&#10;?_x0004_"/>
      <sheetName val="Pier"/>
      <sheetName val="Pile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XN²??-05 (02)"/>
      <sheetName val="KTQT-AF_x0003_"/>
      <sheetName val="KLDGT_x0014_&lt;120%"/>
      <sheetName val="Congt9"/>
      <sheetName val="Km227?227_838s,"/>
      <sheetName val="????Z"/>
      <sheetName val="name"/>
      <sheetName val="Na2??€01"/>
      <sheetName val="Khoi luong"/>
      <sheetName val="XN²"/>
      <sheetName val="Vong KLBS"/>
      <sheetName val="DG ?????????&#9;?᲌Ա?_x0004_??????窰԰?????"/>
      <sheetName val="TTTram"/>
      <sheetName val="H?ng m?c 2"/>
      <sheetName val="??_x0017_[Q3-01-duyet.xls]Maumo)?????"/>
      <sheetName val="?IEN_DONG"/>
      <sheetName val="Exterior Walls Finishes"/>
      <sheetName val="c`i tiet KHM"/>
      <sheetName val="TT_10KV"/>
      <sheetName val="???????? (2)"/>
      <sheetName val="Du kien DT 9 thang de fop"/>
      <sheetName val="C?     Lang"/>
      <sheetName val="00000003"/>
      <sheetName val="Tgng hop CP T10"/>
      <sheetName val="????€¢é@Z?&#13;?_x0004_"/>
      <sheetName val="Km23"/>
      <sheetName val="BGThau_x0008_?0000000_x0001__x0006_?Sheet1_x0008_?To"/>
      <sheetName val="4_x0004_?XN54_x0004_?XN33_x0004_?NK96_x0006_?Sheet4"/>
      <sheetName val="Thep-MatCat"/>
      <sheetName val="Kiem-Toan"/>
      <sheetName val="NhapSL"/>
      <sheetName val="CPQL"/>
      <sheetName val="THCPQL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Du Toan"/>
      <sheetName val="GIAVLIEU"/>
      <sheetName val="Hedging"/>
      <sheetName val="mtk_b"/>
      <sheetName val="SDH TP"/>
      <sheetName val="[Q3-01-duyet.xlsUboHoan"/>
      <sheetName val="Tonghmp"/>
      <sheetName val="KLDGTT&lt;120'"/>
      <sheetName val="ESTI."/>
      <sheetName val="Vanh dai II???^ÀÏ"/>
      <sheetName val="DG_CA_"/>
      <sheetName val="????€¢é@Z?&#10;?_x0004_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3"/>
      <sheetName val="Sheet15"/>
      <sheetName val="Sheet16"/>
      <sheetName val="00000000"/>
      <sheetName val="10000000"/>
      <sheetName val="XL4Poppy"/>
      <sheetName val="Sheet1"/>
      <sheetName val="Sheet2"/>
      <sheetName val="Sheet4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XXXXXXXX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Phantich"/>
      <sheetName val="Toan_DA"/>
      <sheetName val="2004"/>
      <sheetName val="2005"/>
      <sheetName val="XL4Test5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th"/>
      <sheetName val="dgia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Sheet13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Sheet6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XL  (C)"/>
      <sheetName val="PXL 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HUONG"/>
      <sheetName val="HAO"/>
      <sheetName val="KIET"/>
      <sheetName val="ANH"/>
      <sheetName val="HUYNH"/>
      <sheetName val="TONGHOP"/>
      <sheetName val="TONKHO"/>
      <sheetName val="NHAPKHO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LuongBR"/>
      <sheetName val="LuongVT"/>
      <sheetName val="40000000"/>
      <sheetName val="50000000"/>
      <sheetName val="60000000"/>
      <sheetName val="70000000"/>
      <sheetName val="80000000"/>
      <sheetName val="CT xa"/>
      <sheetName val="TLGC"/>
      <sheetName val="BL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N1111"/>
      <sheetName val="C1111"/>
      <sheetName val="1121"/>
      <sheetName val="daura"/>
      <sheetName val="dauvao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amDong"/>
      <sheetName val="KhanhHoa"/>
      <sheetName val="PhuYen"/>
      <sheetName val="to-khai"/>
      <sheetName val="ten"/>
      <sheetName val="gia"/>
      <sheetName val="thqt"/>
      <sheetName val="clD"/>
      <sheetName val="clC"/>
      <sheetName val="thvt"/>
      <sheetName val="tl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MCP"/>
      <sheetName val="TSCD"/>
      <sheetName val="KTVDT "/>
      <sheetName val="LVDTXD"/>
      <sheetName val="TRLV"/>
      <sheetName val="KHTSCD"/>
      <sheetName val="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bravo41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TCT"/>
      <sheetName val="DOAM0654CAS"/>
      <sheetName val="hold5"/>
      <sheetName val="hold6"/>
      <sheetName val="THTram"/>
      <sheetName val="KSTK-tkkd"/>
      <sheetName val="Tra_bang"/>
      <sheetName val="BK N111"/>
      <sheetName val="BKN111(06)"/>
      <sheetName val="XL4Poppy"/>
      <sheetName val="Tai khoan"/>
      <sheetName val="dtct cong??"/>
      <sheetName val="TVL"/>
      <sheetName val="t"/>
      <sheetName val="Pÿÿÿÿcau"/>
      <sheetName val="tungphal"/>
      <sheetName val="tra_vat_lieu"/>
      <sheetName val="dtct ccu"/>
      <sheetName val="SILICATE"/>
      <sheetName val="?"/>
      <sheetName val="NEW-PANEL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dtct?cong"/>
      <sheetName val="B_tra"/>
      <sheetName val="4"/>
      <sheetName val="THCT"/>
      <sheetName val="THDZ0,4"/>
      <sheetName val="TH DZ35"/>
      <sheetName val="_"/>
      <sheetName val="dtct cong_?"/>
      <sheetName val="dtct_cong?"/>
      <sheetName val="BKN111(06("/>
      <sheetName val="VC-Dу-DH"/>
      <sheetName val="ptdg"/>
      <sheetName val="dtct_cong_"/>
      <sheetName val="trabšng"/>
      <sheetName val="Shedt18"/>
      <sheetName val="????????"/>
      <sheetName val="BK_N111"/>
      <sheetName val="dtct_cong?ȁ"/>
      <sheetName val="dtct_cong??"/>
      <sheetName val="dtct_ccu"/>
      <sheetName val="dtct_cong_ȁ"/>
      <sheetName val="dtct_cong__"/>
      <sheetName val="²??t13"/>
      <sheetName val="TH VL, NC, DDHT Thanhphuoc"/>
      <sheetName val="cong32-38"/>
      <sheetName val="________"/>
      <sheetName val="²"/>
      <sheetName val="VC-D?-DH"/>
      <sheetName val="Don gia-cau"/>
      <sheetName val="dtct_cong_?"/>
      <sheetName val="VC-D_-DH"/>
      <sheetName val="BANGTRA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trabafg3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²__t1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"/>
      <sheetName val="Thuc thanh"/>
      <sheetName val="bang tra"/>
      <sheetName val="BK_N1114"/>
      <sheetName val="dtct_cong?ȁ4"/>
      <sheetName val="dtct_cong??4"/>
      <sheetName val="dtct_ccu4"/>
      <sheetName val="TH_cong5"/>
      <sheetName val="dtct_cong5"/>
      <sheetName val="ptdg_cong5"/>
      <sheetName val="PTDG_cau5"/>
      <sheetName val="dtct_cau5"/>
      <sheetName val="Chi_tiet5"/>
      <sheetName val="BK_N1115"/>
      <sheetName val="Tai_khoan5"/>
      <sheetName val="dtct_cong?ȁ5"/>
      <sheetName val="dtct_cong??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?ȁ6"/>
      <sheetName val="dtct_cong??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?ȁ7"/>
      <sheetName val="dtct_cong??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?ȁ8"/>
      <sheetName val="dtct_cong??8"/>
      <sheetName val="dtct_ccu8"/>
      <sheetName val="gvd"/>
      <sheetName val="Don_gia-cau"/>
      <sheetName val="dongia _2_"/>
      <sheetName val="dtct_cong_ȁ4"/>
      <sheetName val="dtct_cong__4"/>
      <sheetName val="dtct_cong_ȁ5"/>
      <sheetName val="dtct_cong__5"/>
      <sheetName val="dtct_cong_ȁ6"/>
      <sheetName val="dtct_cong__6"/>
      <sheetName val="dtct_cong_ȁ7"/>
      <sheetName val="dtct_cong__7"/>
      <sheetName val="dtct_cong_ȁ8"/>
      <sheetName val="dtct_cong__8"/>
      <sheetName val="Don_gia-cau1"/>
      <sheetName val="Ts"/>
      <sheetName val="Cheet9"/>
      <sheetName val="dtct cong?_"/>
      <sheetName val="dtct cong_x005f_x005f_x005f_x005F_x0000_ȁ"/>
      <sheetName val="dtct cong_x005f_x005f_x005f_x005F_x0000__"/>
      <sheetName val="dtct_x005f_x005f_x005f_x005F_x0000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ctTBA"/>
      <sheetName val="TTTram"/>
      <sheetName val="BO"/>
      <sheetName val="Tongke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T"/>
      <sheetName val="DO AM DT"/>
      <sheetName val="VL,NC"/>
      <sheetName val="giathanh1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MTO REV.2(ARMOR)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Sheet5?_x0008__x0006__x0008__x0003_ဠ 蜰Ư༢?螸Ư༢?蠼Ư༢?裀Ư༢?襄Ư"/>
      <sheetName val="Sheet5"/>
      <sheetName val="TT04"/>
      <sheetName val="?"/>
      <sheetName val="???U???U???U???U???U???U??"/>
      <sheetName val="Luong T1- 03"/>
      <sheetName val="Luong T2- 03"/>
      <sheetName val="Luong T3- 03"/>
      <sheetName val="? ?U???U???U???U???U???U???????"/>
      <sheetName val="gia xe ?ay"/>
      <sheetName val="Gia KS"/>
      <sheetName val="dg"/>
      <sheetName val="TONGSBU"/>
      <sheetName val="TL rieng"/>
      <sheetName val="TONG KE"/>
      <sheetName val="Electrical Breakdown"/>
      <sheetName val="_"/>
      <sheetName val="gia xe "/>
      <sheetName val="dtct cau"/>
      <sheetName val="Chi tiet1"/>
      <sheetName val="ay (28-10-2005)??#2_Du toan nga"/>
      <sheetName val=" lam?_x000e_2_Goi 1 (TT04)? 2_goi 1 d"/>
      <sheetName val="PHAN TICH VAT T_x0015_ NGANG"/>
      <sheetName val="PHAN TACH VAT TU THEO NHOM"/>
      <sheetName val="TONG HOP NHAN CNNG"/>
      <sheetName val="DIEF GIAI CPSX"/>
      <sheetName val="BANG GIA DU UOAN THUY LOI"/>
      <sheetName val="???Ý???Ý???Ý???Ý???Ý???Ý???????"/>
      <sheetName val="Sheet5?_x0008__x0006__x0008__x0003_???Ý???Ý???Ý???Ý???Ý"/>
      <sheetName val="CHIET TINH DGN GIA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KLLK THUC @IEN"/>
      <sheetName val="BC11cau-QL15A-3"/>
      <sheetName val="'ia nhan cong"/>
      <sheetName val="? ?U???U???U???U???U???U??"/>
      <sheetName val="Sheet5?_x0008__x0006__x0008__x0003_? ?U???U???U???U???U"/>
      <sheetName val="VL_NC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PTVT (MAU)"/>
      <sheetName val="Thuc thanh?ס????????&#9;?忀ס?_x0004_?????"/>
      <sheetName val="ay (28-10-2005)"/>
      <sheetName val=" lam"/>
      <sheetName val="_ia nhan cong"/>
      <sheetName val="___Ý___Ý___Ý___Ý___Ý___Ý_______"/>
      <sheetName val="Sheet5__x0008__x0006__x0008__x0003____Ý___Ý___Ý___Ý___Ý"/>
      <sheetName val="DK-TT"/>
      <sheetName val="TPSX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ong_ke"/>
      <sheetName val="Sheet5?_x0008__x0006__x0008__x0003_???Ý???Ý???Ý???_x000f_???_x000f_"/>
      <sheetName val="? ?Ý???Ý???Ý???Ý???Ý???Ý???????"/>
      <sheetName val="BOQ-1"/>
      <sheetName val=" Luong nghiun "/>
      <sheetName val="chitiet"/>
      <sheetName val="DO_AM_DT"/>
      <sheetName val="???????????![BC11cau-QL15A-3.xl"/>
      <sheetName val="Sheet5?_x0008__x0006__x0008__x0003_???U???U???U???U??7U"/>
      <sheetName val="01 Bid Price summary"/>
      <sheetName val="Dept"/>
      <sheetName val="_ _Ý_"/>
      <sheetName val="Sheet5__x0008__x0006__x0008__x0003____Ý___Ý___Ý____x000f_____x000f_"/>
      <sheetName val="_ _Ý___Ý___Ý___Ý___Ý___Ý_______"/>
      <sheetName val="ay (28-10-2005)__#2_Du toan nga"/>
      <sheetName val="dtct cong"/>
      <sheetName val="TH VAL TU"/>
      <sheetName val="BANG BU VAN CxUYEN"/>
      <sheetName val="CHI PHI CÁ!MAY"/>
      <sheetName val="PONG HOP KINH PHI"/>
      <sheetName val="PHAN TICH KHOI HUONG"/>
      <sheetName val="DON CIA TONG HOP"/>
      <sheetName val="VC BG"/>
      <sheetName val="LEGEND"/>
      <sheetName val="? ?U?"/>
      <sheetName val="Sheet5?_x0008__x0006__x0008__x0003_ဠ 蜰Ư༢?螸Ư༢?蠼Ư༢?裀Ưܢ?襄Ư"/>
      <sheetName val="Shɥet5?_x0008__x0006__x0008__x0003_ဠ 蜰Ư༢?螸Ư༢?蠼Ư༢?裀Ư༢?襄Ư"/>
      <sheetName val="DZ 22KV"/>
      <sheetName val=""/>
      <sheetName val="Sheet5?_x0008__x0006__x0008__x0003_ဠ?蜰Ư༢?螸Ư༢?蠼Ư༢?⋀_x000f_쀀궈∁_x000f_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uniBase"/>
      <sheetName val="vniBase"/>
      <sheetName val="abcBase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Sheet5??U??U??U??U??U??U?"/>
      <sheetName val="Sheet5??U??U??U??U??U"/>
      <sheetName val="Khoi luong"/>
      <sheetName val="Names"/>
      <sheetName val="Sheet5??Ý??Ý??Ý??Ý??Ý??Ý?"/>
      <sheetName val="Sheet5??Ý??Ý??Ý??Ý??Ý"/>
      <sheetName val="Thuc thanh_ס________&#9;_忀ס__x0004______"/>
      <sheetName val="___________!_BC11cau-QL15A-3.xl"/>
      <sheetName val="[BC11cau-Q"/>
      <sheetName val="Don gia-cau"/>
      <sheetName val="MAKHO"/>
      <sheetName val="Thuc thanh?ס?&#9;忀ס?_x0004_?鵀ס?怈ס?d?![BC"/>
      <sheetName val="Sheet5__x0008__x0006__x0008__x0003_ဠ 蜰Ư༢_螸Ư༢_蠼Ư༢_裀Ưܢ_襄Ư"/>
      <sheetName val="MTL$-INTER"/>
      <sheetName val="Tra"/>
      <sheetName val="tra-vat-lieu"/>
      <sheetName val="ay (28-10-2005)?#2_Du toan ngay"/>
      <sheetName val="???Ý???Ý???Ý???Ý???Ý???Ý??"/>
      <sheetName val="Thuc thanh?ס???????? ?忀ס?_x0004_?????"/>
      <sheetName val="Thuc thanh?ס? 忀ס?_x0004_?"/>
      <sheetName val=" lam__x000e_2_Goi 1 (TT04)_ 2_goi 1 d"/>
      <sheetName val="Shee«"/>
      <sheetName val="She«3"/>
      <sheetName val="gia xe ay"/>
      <sheetName val="Sheet5?_x0008__x0006__x0008__x0003_ဠ?蜰Ư༢?螸Ư༢?蠼Ư༢?裀Ư༢?襄Ư༢?览Ư༢??????"/>
      <sheetName val="Sheet5?_x0008__x0006__x0008__x0003_ဠ 蜰Ư༢?螸Ư༢?蠼Ư༢?裀Ư༢?襄Ư༢?览Ư༢??????"/>
      <sheetName val="ay (28-10-2005)??#2_Du toan ngay 1-9-2004 (version 1)??_x0014_2_Du toan Phuong lam?_x000e_2_Goi 1 (TT04)? 2_goi 1 d"/>
      <sheetName val="Thuc thanh?ס????????&#9;?忀ס?_x0004_??????鵀ס????????怈ס??d???????????????![BC11cau-QL15A-3.xl"/>
      <sheetName val="Sheet5?_x0008__x0006__x0008__x0003_ဠ 蜰Ư༢?螸Ư༢?蠼Ư༢?裀Ưܢ?襄Ư༢?览Ư༢??????"/>
      <sheetName val="Shɥet5?_x0008__x0006__x0008__x0003_ဠ 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"/>
      <sheetName val="dtctODuong-01"/>
      <sheetName val="NhucauKP"/>
      <sheetName val="Sheet3 (2)"/>
      <sheetName val="XL4Poppy"/>
      <sheetName val="nc%cm"/>
      <sheetName val="Sheet! (2)"/>
      <sheetName val="dtct cau"/>
      <sheetName val="CtiedQII"/>
      <sheetName val="DHop08"/>
      <sheetName val="Ctiet 9"/>
      <sheetName val="Ctiet!1"/>
      <sheetName val="00 00000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nc_cm"/>
      <sheetName val="dtct_Duong,tc"/>
      <sheetName val="tra-vat-lieu (duyet)"/>
      <sheetName val="tra bang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[ duong257-272.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Tra KS"/>
      <sheetName val="TVL"/>
      <sheetName val="Sheet4"/>
      <sheetName val="nhiemvu2006"/>
      <sheetName val="RutTM"/>
      <sheetName val="10000000"/>
      <sheetName val="20000000"/>
      <sheetName val="30000000"/>
      <sheetName val="d4ct_Duong-01"/>
      <sheetName val="TH_GTXL࠭TC"/>
      <sheetName val="GiaVL"/>
      <sheetName val="_ duong257-272."/>
      <sheetName val="THop1"/>
      <sheetName val="THop1?"/>
      <sheetName val="BeTong"/>
      <sheetName val="TH_GTXL?TC"/>
      <sheetName val="dtgt_Duong-tk"/>
      <sheetName val="THop51"/>
      <sheetName val="Ctie塅䕃⹌"/>
      <sheetName val="Ctiet02?_x0018_[ duong257-272.xls]Bke"/>
      <sheetName val="Sheet13???????????㸰Ɂ?_x0004_??????숌Ɂ?"/>
      <sheetName val="Phuong an 1"/>
      <sheetName val="dieuchinh"/>
      <sheetName val="????????"/>
      <sheetName val="NXT-10T  4)"/>
      <sheetName val="p4ke"/>
      <sheetName val="TH_GTXL_TC"/>
      <sheetName val="Thuc thanh"/>
      <sheetName val="Sheet13___________㸰Ɂ__x0004_______숌Ɂ_"/>
      <sheetName val="DO AM DT"/>
      <sheetName val="PHop04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VL,NC"/>
      <sheetName val="Ctiet02__x0018__ duong257-272.xls_Bke"/>
      <sheetName val="THop1_"/>
      <sheetName val="________"/>
      <sheetName val="__duong257-272_"/>
      <sheetName val="&#10;¹½.,6³"/>
      <sheetName val="&#13;¹½.,6³"/>
      <sheetName val="Ctie???"/>
      <sheetName val="-272.xls]Bke01???_x0018_[ duong257-27"/>
      <sheetName val="Sheet13??????????????_x0004_?????????"/>
      <sheetName val="??u???????????????_x001a_[ duong257-2"/>
      <sheetName val="Tai khoan"/>
      <sheetName val="Don gia-cau"/>
      <sheetName val="Ctie___"/>
      <sheetName val="-272.xls_Bke01"/>
      <sheetName val="THTram"/>
      <sheetName val="cdps"/>
      <sheetName val="DNP၄-QL"/>
      <sheetName val="CHITIET VL-NC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XL$Poppy"/>
      <sheetName val="_¹½.,6³"/>
      <sheetName val="Sheet13_______________x0004__________"/>
      <sheetName val="-272.xls_Bke01____x0018__ duong257-27"/>
      <sheetName val="__u________________x001a__ duong257-2"/>
      <sheetName val="bang-tra"/>
      <sheetName val="Ctiet02[_duong257-272_xls]Bke"/>
      <sheetName val="Sheet13㸰Ɂ숌Ɂ"/>
      <sheetName val="Ctiet02?[_duong257-272_xls]Bke"/>
      <sheetName val="NXT-10T__4)"/>
      <sheetName val="Sheet13???????????㸰Ɂ???????숌Ɂ?"/>
      <sheetName val="Phuong_an_1"/>
      <sheetName val="Thuc_thanh"/>
      <sheetName val="DO_AM_DT"/>
      <sheetName val="Sheet13㸰Ɂ숌Ɂ㹨Ɂu[_duong257-2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ptd2?? (2)"/>
      <sheetName val="THop1€"/>
      <sheetName val="Sheet13?㸰Ɂ?_x0004_?숌Ɂ?㹨Ɂ?u?_x001a_[ duong25"/>
      <sheetName val="Cp``pQII"/>
      <sheetName val="Bke 90"/>
      <sheetName val="CVC-_x005F_x0010_1"/>
      <sheetName val="THop0_x005F_x0015_"/>
      <sheetName val="Bke0_x005F_x0015_"/>
      <sheetName val="_x005F_x0004_en 31,7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DNP?-QL"/>
      <sheetName val="TL rieng"/>
      <sheetName val=""/>
      <sheetName val="THop1"/>
      <sheetName val="Ctiet02__duong257-272_xls_Bke"/>
      <sheetName val="Sheet13___________㸰Ɂ_______숌Ɂ_"/>
      <sheetName val="Sheet13㸰Ɂ숌Ɂ㹨Ɂu__duong257-2"/>
      <sheetName val="Ctiet02?_x0018_[ duong257-272.xls]Bke01???_x0018_[ duong257-27"/>
      <sheetName val="Sheet13???????????㸰Ɂ?_x0004_??????숌Ɂ????????㹨Ɂ??u???????????????_x001a_[ duong257-2"/>
      <sheetName val="Ctiet02?_x0018_[ duong257-272.xls]B_2"/>
      <sheetName val="Sheet13_______________________2"/>
      <sheetName val="Sheet13_______________________3"/>
      <sheetName val="CtietQIIA"/>
      <sheetName val="KH NVL"/>
      <sheetName val="Sheet3_(2)4"/>
      <sheetName val="Sheet!_(2)4"/>
      <sheetName val="CORE_PLATE4"/>
      <sheetName val="TR_4"/>
      <sheetName val="Ctiet02_x005F_x0000__x005F_x0018_[ duong257-272.xls]Bke"/>
      <sheetName val="Ctiet02?_x005F_x0018_[ duong257-272.xls]Bke"/>
      <sheetName val="pt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Section"/>
      <sheetName val="chiettinh"/>
      <sheetName val="Tra_bang"/>
      <sheetName val="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o"/>
      <sheetName val="MTL$-INTER"/>
      <sheetName val="Tai khoan"/>
      <sheetName val="Thuc thanh"/>
      <sheetName val="DDCT2"/>
      <sheetName val="KcTK2"/>
      <sheetName val="km1 9"/>
      <sheetName val="km1!5"/>
      <sheetName val="XL4Test%"/>
      <sheetName val="BC"/>
      <sheetName val="THX7"/>
      <sheetName val="T33"/>
      <sheetName val="BC thi dua 2"/>
      <sheetName val="HOC BONG 2"/>
      <sheetName val="HOC BONG"/>
      <sheetName val="BC thi dua"/>
      <sheetName val="Chi tiet"/>
      <sheetName val="gvl"/>
      <sheetName val="DBET"/>
      <sheetName val="Tongke"/>
      <sheetName val="GVL-NC-M"/>
      <sheetName val="KP-XL"/>
      <sheetName val="DGduong"/>
      <sheetName val="Dung"/>
      <sheetName val="BANGTRA"/>
      <sheetName val="WTB02"/>
      <sheetName val="WTB"/>
      <sheetName val="TB 2001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rabang-ၔPhuoc"/>
      <sheetName val="TSO_CHUNG"/>
      <sheetName val="JS duong"/>
      <sheetName val="TT04"/>
      <sheetName val="dtct cong"/>
      <sheetName val="35KV gia mo"/>
      <sheetName val="0,4KV -TBA1"/>
      <sheetName val="0,4KV - TBA2"/>
      <sheetName val="TBA"/>
      <sheetName val="Sheet8"/>
      <sheetName val="Names"/>
      <sheetName val=" quy I-2005"/>
      <sheetName val="Quy 2- 2005 "/>
      <sheetName val="Quy III- 2005 "/>
      <sheetName val="Quy 4- 2005"/>
      <sheetName val="Bao gêa"/>
      <sheetName val="TH-XL"/>
      <sheetName val="SUMMARY"/>
      <sheetName val="gvl"/>
      <sheetName val="Tai khoan"/>
      <sheetName val="VL"/>
      <sheetName val="DG"/>
      <sheetName val="tra-vat-lieu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hat_VN"/>
      <sheetName val="She%t13"/>
      <sheetName val="KL THUC TE"/>
      <sheetName val="DATA"/>
      <sheetName val="DGduong"/>
      <sheetName val="TKKT-Giapba"/>
      <sheetName val=""/>
      <sheetName val="Gia thanh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rabang-?Phuoc"/>
      <sheetName val="VP@N"/>
      <sheetName val="KHAI DHUE"/>
      <sheetName val="Trabang-_Phuoc"/>
      <sheetName val="atgt"/>
      <sheetName val="3;ËV gia mo"/>
      <sheetName val="[TKKT-Giapba.塅䕃⹌塅ECVL"/>
      <sheetName val="S(eet12"/>
      <sheetName val="S(eet3"/>
      <sheetName val="PT_VT"/>
      <sheetName val="dongia"/>
      <sheetName val="BILL No.22"/>
      <sheetName val="CHITIET VL-NC"/>
      <sheetName val="dongiachitiet"/>
      <sheetName val="CPK"/>
      <sheetName val="_TKKT-Giapba.塅䕃⹌塅ECVL"/>
      <sheetName val="7 THAI NGUYEN"/>
      <sheetName val="Section"/>
      <sheetName val="4"/>
      <sheetName val="[TKKT-Giapba.????ECVL"/>
      <sheetName val="Mua v�o HD TT"/>
      <sheetName val="Bao g�a"/>
      <sheetName val="_TKKT-Giapba.____ECVL"/>
      <sheetName val="?_x0002_?&#9;?憨ܿ놀ܼ??뉀ܼ_x0002_???Ԁܿ돀ܼ??뒀ܼ_x0002_?????"/>
      <sheetName val="PTVT (MAU)"/>
      <sheetName val="XXX_x0018_XXXX"/>
      <sheetName val="Sh%et15"/>
      <sheetName val="_x0018_XXXXXX1"/>
      <sheetName val="chitiet"/>
      <sheetName val="Tra_bang"/>
      <sheetName val="TDTKP1"/>
      <sheetName val="CHITIET VL-NC-TT -1p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_quy_I-2005"/>
      <sheetName val="Quy_2-_2005_"/>
      <sheetName val="Quy_III-_2005_"/>
      <sheetName val="Quy_4-_2005"/>
      <sheetName val="dtct_cong"/>
      <sheetName val="Tai_khoan"/>
      <sheetName val="JS_duong"/>
      <sheetName val="35KV_gia_mo"/>
      <sheetName val="0,4KV_-TBA1"/>
      <sheetName val="0,4KV_-_TBA2"/>
      <sheetName val="Bao_gêa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ILL_No_22"/>
      <sheetName val="Gia_thanh"/>
      <sheetName val="KL_THUC_TE"/>
      <sheetName val="3;ËV_gia_mo"/>
      <sheetName val="[TKKT-Giapba_塅䕃⹌塅ECVL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TH_XL"/>
      <sheetName val="TS"/>
      <sheetName val="Gia vat tu"/>
      <sheetName val="Chi tiet"/>
      <sheetName val="CHITIET_VL-NC"/>
      <sheetName val="BUGIA_VT"/>
      <sheetName val="0Ù\_x0004_(???¦X'?"/>
      <sheetName val="Duoi_phu_phm"/>
      <sheetName val="_x005F_x0013_heet13"/>
      <sheetName val="_TKKT-Giapba_塅䕃⹌塅ECVL"/>
      <sheetName val="_TKKT-Giapba_塅䕃⹌塅ECVL1"/>
      <sheetName val="_TKKT-Giapba_塅䕃⹌塅ECVL2"/>
      <sheetName val="?_x0002_?&#9;?憨ܿ놀ܼ??뉀ܼ_x0002_???Ԁܿ돀ܼ??뒀ܼ_x0002_?????밀䂏??뛀ܼ_x0001_???䤤⒒剉䂶??뤀ܼ_x0001_???դ葁边䂸??뭀ܼ_x0001_???镰ဧꯆ䃏??부ܼ_x0001_???⁲꾣䃭??샀ܼ_x0001_???ﵼ炍䆍??쌀ܼ_x0001_?????????????í?_x0002_?&#9;?ﱸܽ놀ܼ??뉀ܼ_x0002_???Ԉܿ돀ܼ??뒀ܼ_x0002_???㌳㌳㌳䁙??뛀ܼ_x0001_???ᷗ὎풟䄉??뤀ܼ_x0001_???ȍ蜫ᤖ䂅??뭀ܼ_x0001_???챒큁닡䂽??부ܼ_x0001_???鏳搰䅻䄏??샀ܼ_x0001_???Ꞷ알鴪䅸??쌀ܼ_x0001_?????????????ð?_x0002_?&#9;?힀ܾ놀ܼ??뉀"/>
      <sheetName val="?_x0002_? ?憨ܿ놀ܼ??뉀ܼ_x0002_???Ԁܿ돀ܼ??뒀ܼ_x0002_?????"/>
      <sheetName val="______________________________2"/>
      <sheetName val="[TKKT-Giapba.xls][TKKT-Giapba.x"/>
      <sheetName val="[TKKT-Giapba.xls]0Ù\_x0004_(???¦X'?"/>
      <sheetName val="Tong_DT"/>
      <sheetName val="TH-XLap"/>
      <sheetName val="VANKHUON"/>
      <sheetName val="TTHBCMT"/>
      <sheetName val="SQ111"/>
      <sheetName val="Dg_Dchat4"/>
      <sheetName val="Dg_Dhinh4"/>
      <sheetName val="Bao_gia4"/>
      <sheetName val="Nghiem_thu4"/>
      <sheetName val="KS_duong4"/>
      <sheetName val="tong_hop4"/>
      <sheetName val="phan_tich_DG4"/>
      <sheetName val="gia_vat_lieu4"/>
      <sheetName val="gia_xe_may4"/>
      <sheetName val="gia_nhan_cong4"/>
      <sheetName val="DTSON_ADB3-N2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JS_duong4"/>
      <sheetName val="dtct_cong4"/>
      <sheetName val="_quy_I-20054"/>
      <sheetName val="Quy_2-_2005_4"/>
      <sheetName val="Quy_III-_2005_4"/>
      <sheetName val="Quy_4-_20054"/>
      <sheetName val="Tai_khoan4"/>
      <sheetName val="Bao_gêa4"/>
      <sheetName val="Dg_Dchat5"/>
      <sheetName val="Dg_Dhinh5"/>
      <sheetName val="Bao_gia5"/>
      <sheetName val="Nghiem_thu5"/>
      <sheetName val="KS_duong5"/>
      <sheetName val="tong_hop5"/>
      <sheetName val="phan_tich_DG5"/>
      <sheetName val="gia_vat_lieu5"/>
      <sheetName val="gia_xe_may5"/>
      <sheetName val="gia_nhan_cong5"/>
      <sheetName val="DTSON_ADB3-N25"/>
      <sheetName val="Thong_ke_thanh_toan_VL_(2)5"/>
      <sheetName val="NXT_T_bi5"/>
      <sheetName val="BC_NXT_phone5"/>
      <sheetName val="KHAI_THUE5"/>
      <sheetName val="BC_TH_SD_HOA_DON5"/>
      <sheetName val="Mua_vào_HD_TT5"/>
      <sheetName val="Mua_vao_5%5"/>
      <sheetName val="BK_MUA_VAO_10%5"/>
      <sheetName val="BK_BAN_RA5"/>
      <sheetName val="Thuc_thanh5"/>
      <sheetName val="JS_duong5"/>
      <sheetName val="dtct_cong5"/>
      <sheetName val="_quy_I-20055"/>
      <sheetName val="Quy_2-_2005_5"/>
      <sheetName val="Quy_III-_2005_5"/>
      <sheetName val="Quy_4-_20055"/>
      <sheetName val="Tai_khoan5"/>
      <sheetName val="Bao_gêa5"/>
      <sheetName val="Dg_Dchat6"/>
      <sheetName val="Dg_Dhinh6"/>
      <sheetName val="Bao_gia6"/>
      <sheetName val="Nghiem_thu6"/>
      <sheetName val="KS_duong6"/>
      <sheetName val="tong_hop6"/>
      <sheetName val="phan_tich_DG6"/>
      <sheetName val="gia_vat_lieu6"/>
      <sheetName val="gia_xe_may6"/>
      <sheetName val="gia_nhan_cong6"/>
      <sheetName val="TONGKE3p"/>
      <sheetName val="DTSON_ADB3-N26"/>
      <sheetName val="Thong_ke_thanh_toan_VL_(2)6"/>
      <sheetName val="NXT_T_bi6"/>
      <sheetName val="BC_NXT_phone6"/>
      <sheetName val="KHAI_THUE6"/>
      <sheetName val="BC_TH_SD_HOA_DON6"/>
      <sheetName val="Mua_vào_HD_TT6"/>
      <sheetName val="Mua_vao_5%6"/>
      <sheetName val="BK_MUA_VAO_10%6"/>
      <sheetName val="BK_BAN_RA6"/>
      <sheetName val="Thuc_thanh6"/>
      <sheetName val="JS_duong6"/>
      <sheetName val="dtct_cong6"/>
      <sheetName val="_quy_I-20056"/>
      <sheetName val="Quy_2-_2005_6"/>
      <sheetName val="Quy_III-_2005_6"/>
      <sheetName val="Quy_4-_20056"/>
      <sheetName val="Tai_khoan6"/>
      <sheetName val="Bao_gêa6"/>
      <sheetName val="Dg_Dchat7"/>
      <sheetName val="Dg_Dhinh7"/>
      <sheetName val="Bao_gia7"/>
      <sheetName val="Nghiem_thu7"/>
      <sheetName val="KS_duong7"/>
      <sheetName val="tong_hop7"/>
      <sheetName val="phan_tich_DG7"/>
      <sheetName val="gia_vat_lieu7"/>
      <sheetName val="gia_xe_may7"/>
      <sheetName val="gia_nhan_cong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0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NC"/>
      <sheetName val="VL"/>
      <sheetName val="THDT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QT"/>
      <sheetName val="CT HT"/>
      <sheetName val="B tinh"/>
      <sheetName val="XD"/>
      <sheetName val="TH VT A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Chart1"/>
      <sheetName val="Phantich"/>
      <sheetName val="Toan_DA"/>
      <sheetName val="2004"/>
      <sheetName val="2005"/>
      <sheetName val="XL4Test5"/>
      <sheetName val="Gia da dam"/>
      <sheetName val="Gia VLXD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8T"/>
      <sheetName val="VT10"/>
      <sheetName val="VT11"/>
      <sheetName val="VT1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ien ung"/>
      <sheetName val="PHONG"/>
      <sheetName val="phi luong3"/>
      <sheetName val="CAN DOI"/>
      <sheetName val="PTPT"/>
      <sheetName val="TK 141"/>
      <sheetName val="NO CTy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P6-4nhip(L=170,5e)(OK)"/>
      <sheetName val="00000005"/>
      <sheetName val="00000006"/>
      <sheetName val="Q1-02"/>
      <sheetName val="Q2-02"/>
      <sheetName val="Q3-02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et cau"/>
      <sheetName val="BKBL"/>
      <sheetName val="DG"/>
      <sheetName val="SLX"/>
      <sheetName val="SLN"/>
      <sheetName val="S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#REF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H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DG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#RAF"/>
      <sheetName val="#REF!"/>
      <sheetName val="tuong"/>
      <sheetName val="VL 05"/>
      <sheetName val="tong iop TDT"/>
      <sheetName val="Dgia du thau"/>
      <sheetName val="TH thau"/>
      <sheetName val="KH TA T8"/>
      <sheetName val="BCKHTH"/>
      <sheetName val="DKKH"/>
      <sheetName val="BCKH02"/>
      <sheetName val="Doanh thu 2003"/>
      <sheetName val="DT Nha may sua bo sung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MTL$-INTER"/>
      <sheetName val="KH t? 15u08"/>
      <sheetName val="xH TK -2CDa  op nty"/>
      <sheetName val="gia nhan cong_x0008_??XL4Test5_x0007_??C47-"/>
      <sheetName val="Xuly Data"/>
      <sheetName val="MTO REV.2(ARMOR)"/>
      <sheetName val="CLdat"/>
      <sheetName val="CLech"/>
      <sheetName val="VC Bo"/>
      <sheetName val="Dgiai"/>
      <sheetName val="ap gia"/>
      <sheetName val="THQT"/>
      <sheetName val="Kluong"/>
      <sheetName val="KH TC -2 Dၡ nop Cty"/>
      <sheetName val="Socio-economic information"/>
      <sheetName val="Project related provinces2003"/>
      <sheetName val="GDP Growth"/>
      <sheetName val="So- eco dev by pro"/>
      <sheetName val="??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Nhat trin` may"/>
      <sheetName val=""/>
      <sheetName val="Sheep8"/>
      <sheetName val="KH t"/>
      <sheetName val="gia nhan cong_x0008_"/>
      <sheetName val="-PII&#10;??KHTC 2004 _x000b_??Bao cao Quy"/>
      <sheetName val="KH TC -2 D? nop Cty"/>
      <sheetName val="ý_x0006_??456"/>
      <sheetName val="Tunnel-Vong"/>
      <sheetName val="DS heYT"/>
      <sheetName val="pt&#9;_x0008__x0010_??"/>
      <sheetName val="Phu?Luc DC tham?dinh lien so I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Giá tháng 8-09"/>
      <sheetName val=" [1(L1)"/>
      <sheetName val="gvl"/>
      <sheetName val="LR TAH"/>
      <sheetName val="pt _x0008__x0010_??"/>
      <sheetName val="pt&#9;_x0008__x0010_"/>
      <sheetName val="骀㵅庮椡খ?ၠ袔㉍⏁ ׫冄㘇ꚯ猈籉ǃ읉刲諉銝淏꧱仡ꗇ㌕䋍뛅뺠"/>
      <sheetName val="ý_x0006_"/>
      <sheetName val="-PII_"/>
      <sheetName val="gia_nhan_cong___XL4Test5___C4_2"/>
      <sheetName val="Bao_cao_KQTH_quy_hoach_135____2"/>
      <sheetName val="BANG_KE_CHI_PHI_THANG_________2"/>
      <sheetName val="§¬n gi¸ chÝnh"/>
      <sheetName val="KH TC -2 D_ nop Cty"/>
      <sheetName val="ptvlı-Ĳ"/>
      <sheetName val="SUM"/>
      <sheetName val="-PII&#10;"/>
      <sheetName val="Phu"/>
      <sheetName val="Thuc thanh"/>
      <sheetName val="Tai khoan"/>
      <sheetName val="Bao cao KQTH quy hoach 135"/>
      <sheetName val="BANG KE CHI PHI THANG"/>
      <sheetName val="gia nhan cong_x0008_?XL4Test5_x0007_?C47-45"/>
      <sheetName val="QTOAN"/>
      <sheetName val="PTVT"/>
      <sheetName val="BP"/>
      <sheetName val="BP1"/>
      <sheetName val="KL1"/>
      <sheetName val="THKP1"/>
      <sheetName val="THBP"/>
      <sheetName val="NC-M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0&quot;-SBH 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ne page (Ctrl+N)_x000b_Cancel find!Zo"/>
      <sheetName val="?&#9;Ɛ?Segoe UI??????倂&#10;_x0005_Ŕ_x000f_⬡?_xffff_Choo"/>
      <sheetName val="骀㵅庮椡খ�ၠ袔㉍⏁ ׫冄㘇ꚯ猈籉ǃ읉刲諉銝淏꧱仡ꗇ㌕䋍뛅뺠"/>
      <sheetName val="gia nhan cong_x0008_??XL4Test5_x0007_??C47-456_x0003_??C46_x0007_??C47-PII&#10;??KHTC 2004 _x000b_??Bao cao Quy"/>
      <sheetName val="Bao cao KQTH quy hoach 135??ĄĄ¿?_x0008__x0008_ǿ??_x0008_ο??_x0002_В?￼_xffff_??????????????????_x0013_?瑠ˋ?A?뀀إ"/>
      <sheetName val="BANG KE CHI PHI THANG?$ਭ!?ĄĄ¿?_x0008__x0008_"/>
      <sheetName val="骀㵅庮椡খ?ၠ袔㉍⏁ ׫冄㘇ꚯ猈籉ǃ읉刲諉銝淏꧱仡ꗇ㌕䋍뛅뺠ẇꂠ聀搜獗䉗퍚ሬ㈰欦◄갚䊤앫ꋎส뇦뀢鬠㡹ㆯ젂얓佑੹?洎䱟釉쵝麢☓悙膑窐졑뒶쬴谄の㬋灯삱獔䞞ཾ貣垴脛혂㿮餣㈎ꝲᳪ䁐⌿ນ爲蔸⫏ꅾ蓲쳹肠圵隦Ȣ憂ㅵ씓쯂픽?煷鞽쮴谄茌諒潣쟽⣭셓໵졋骿⾻险᠉惜㸝璜宐ⱎ쾿쟽⣭셓໵뵋됶崽望챬妔枞앨➪턑巗ე圵隦Ȣ憂ㅵ씓쯂픽?煷鞽쮴谄茌諒潣쟽⿯险᠉ሙ饛箹ꧼ긨쨸ᎇ桭ᑰଓ袩⺞琐燺ꯓ䆾㡭ﾲ똟䭎㚽㾴鋊ꢌ魞Ṛ趮뚳䩦켬됳뵢啵蠓䠈㗷噓拢"/>
      <sheetName val="ne page (Ctrl+N)_x000b_Cancel find!Zoom in or out (Ctrl + or Ctrl -)OView this docume"/>
      <sheetName val="?&#9;Ɛ?Segoe UI??????倂&#10;_x0005_Ŕ_x000f_⬡?_xffff_Choose account????Ƞ?उ倁&#10;_x001e_Ŕ¨?SysListView32????????倃&#10;­d_x000f_©?_xffff_&amp;Add new account...????????倁s­"/>
      <sheetName val=" _1(L1)"/>
      <sheetName val="den bq"/>
      <sheetName val="G@1-1999"/>
      <sheetName val="Abutment"/>
      <sheetName val="?_x000b_?_x0001_?&#10;?_x0003_?_x000b_???_x000b_?_x0016_?_x000c_?_x0001_?_x000b_?_x0003_?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ong hop DTXD CT"/>
      <sheetName val="Du toan XDCT"/>
      <sheetName val="Tong hop CPXD"/>
      <sheetName val="Tong hop CPTB"/>
      <sheetName val="Tong hop CPK"/>
      <sheetName val="Tien do thi cong"/>
      <sheetName val="Bia du toan"/>
      <sheetName val="Tro giup"/>
      <sheetName val="Config"/>
      <sheetName val="Gia giao VL den HT"/>
      <sheetName val="Gia VL den HT"/>
      <sheetName val="QD 957-2009"/>
      <sheetName val="Cong van 1751"/>
      <sheetName val="Bang tra Chi phi khac"/>
      <sheetName val="Tong hop DTCT"/>
      <sheetName val="Tong hop DT CPXD TH"/>
      <sheetName val="Bia ngoai"/>
      <sheetName val="Bia lot"/>
      <sheetName val="Thuyet minh"/>
      <sheetName val="??€"/>
      <sheetName val="DT-DÃS"/>
      <sheetName val="KH TC -2 Dၡ no聰 Cty"/>
      <sheetName val="V.lieu"/>
      <sheetName val="KH t_ 15u08"/>
      <sheetName val="ý_x0006___456"/>
      <sheetName val="gia nhan cong_x0008___XL4Test5_x0007___C47-"/>
      <sheetName val="__"/>
      <sheetName val="pt&#9;_x0008__x0010___"/>
      <sheetName val="-PII___KHTC 2004 _x000b___Bao cao Quy"/>
      <sheetName val="BCK@TH"/>
      <sheetName val="? Ɛ?Segoe UI??????倂&#10;_x0005_Ŕ_x000f_⬡?_xffff_Choo"/>
      <sheetName val="-PII&#13;??KHTC 2004 _x000b_??Bao cao Quy"/>
      <sheetName val="ptvli-_"/>
      <sheetName val="___________ ______!____________"/>
      <sheetName val="NG KE CHI PHI THANG"/>
      <sheetName val="_______________________________"/>
      <sheetName val="@U TOAN"/>
      <sheetName val="?&#9;??Segoe UI???????&#10;_x0005_R_x000f_????Choo"/>
      <sheetName val="Sheet2?Җ???????????ҙ?_x0004_??????ިҚ?"/>
      <sheetName val="ȠK1(L1)"/>
      <sheetName val="den_bu"/>
      <sheetName val="tong_hop_TDT"/>
      <sheetName val="bo sung"/>
      <sheetName val="Phu luc DC BS I&#9;"/>
      <sheetName val="CAWDOUNG-pa1"/>
      <sheetName val="-PII&#13;"/>
      <sheetName val="pt _x0008__x0010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"/>
      <sheetName val="chi tiet "/>
      <sheetName val="chi tiet huong"/>
      <sheetName val="TH"/>
      <sheetName val="TH (2)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HR SWGR &amp; MCC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DC1605"/>
      <sheetName val="DcnamTV"/>
      <sheetName val="ppnamdaibieu"/>
      <sheetName val="TyleAdreyanop"/>
      <sheetName val="ppAdreyanop"/>
      <sheetName val="ketqua"/>
      <sheetName val="maxmin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ᄀ??䅀ᄀ??䅀ᄀ??䅀ᄀ??䅀ᄀ??䅀?䅀ᘀŀ?䅀ᘀŀ?䅀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..............nRE)"/>
      <sheetName val="MTO REV_2_ARMOR_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uong cong vu hci (9;) (2)"/>
      <sheetName val="gia nhan cong????????????傰?_x0004_??"/>
      <sheetName val="DTCT"/>
      <sheetName val="PTVT"/>
      <sheetName val="THDT"/>
      <sheetName val="THVT"/>
      <sheetName val="THGT"/>
      <sheetName val="RUILDING ELE."/>
      <sheetName val="Sheet!4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DT"/>
      <sheetName val="CP"/>
      <sheetName val="BCT6"/>
      <sheetName val="04000002"/>
      <sheetName val="MTO REV.0(ARMO_x0012_ ON SHORE)"/>
      <sheetName val="NEW-PANE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2??-25"/>
      <sheetName val="Kh4(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KL DUONG DC L = 90m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DTCT"/>
      <sheetName val="PTVT"/>
      <sheetName val="THDT"/>
      <sheetName val="THVT"/>
      <sheetName val="THGT"/>
      <sheetName val="MTL__INTER"/>
      <sheetName val=""/>
      <sheetName val="TH du toan "/>
      <sheetName val="Du toan "/>
      <sheetName val="C.Tinh"/>
      <sheetName val="TK_cap"/>
      <sheetName val="PC"/>
      <sheetName val="Ph-Thu"/>
      <sheetName val="Ph-Thu (2)"/>
      <sheetName val="PC (2)"/>
      <sheetName val="Chart2"/>
      <sheetName val="PC (3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ngHopSuaLoé"/>
      <sheetName val="Bang ke chi tiet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MTO REV.2(ARMOR)"/>
      <sheetName val="Bang TH Dtman"/>
      <sheetName val="km345+400-km345+500 (6'-"/>
      <sheetName val="DT"/>
      <sheetName val="CP"/>
      <sheetName val="BCT6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9"/>
      <sheetName val="T6"/>
      <sheetName val="T3"/>
      <sheetName val="T10"/>
      <sheetName val="T2"/>
      <sheetName val="Phieu cao do K95"/>
      <sheetName val="Lop 1 K98"/>
      <sheetName val="tuၡn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mau c47"/>
      <sheetName val="Thang 1"/>
      <sheetName val="Thang 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37+136-ki337-350"/>
      <sheetName val="km342+500-km342+690 (2)"/>
      <sheetName val="SD0"/>
      <sheetName val="0°000000"/>
      <sheetName val="aung"/>
      <sheetName val="KL DUONG DC L_x0004_???Í?"/>
      <sheetName val="?Y?_x0004_???Ï?Y?_x0004_???Ð?Y?_x0004_???Ñ?Y?_x0004_???"/>
      <sheetName val="?Y?_x0004_???Ý?Y?_x0004_???Þ?Y?_x0004_???ß?Y?_x0004_???"/>
      <sheetName val="DUNGQUAT-6"/>
      <sheetName val="DP NOI"/>
      <sheetName val="DP NGOAI"/>
      <sheetName val="YCU-HC"/>
      <sheetName val="KHO 21ST"/>
      <sheetName val="KHO 49 TN"/>
      <sheetName val="KHO 82 TN"/>
      <sheetName val="_Y_______Y_______Y_______Y___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huc thanh"/>
      <sheetName val="C.t)êt C.ty"/>
      <sheetName val="tra-vat-lieu"/>
      <sheetName val="T.HDÔ CN"/>
      <sheetName val="PEDESB"/>
      <sheetName val="tkkt-ql38-1-g-2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DCNCII"/>
      <sheetName val="TH_DTXL_luu"/>
      <sheetName val="CN kho doi"/>
      <sheetName val="CTHTchua TTn?ib?"/>
      <sheetName val="CN2004 N?p TCT"/>
      <sheetName val="MTO REV.0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btra"/>
      <sheetName val="TN"/>
      <sheetName val="ND"/>
      <sheetName val="VapLieu"/>
      <sheetName val="dtxl-du?n?"/>
      <sheetName val="_x0001_Y?_x0004_???’_x0001_Y?_x0004_???“_x0001_Y?_x0004_???”_x0001_Y?_x0004_???"/>
      <sheetName val="_x0001_Y?_x0004_???ž_x0001_Y?_x0004_???Ÿ_x0001_Y?_x0004_??? _x0001_Y?_x0004_??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gtxl-euone(11m)"/>
      <sheetName val="t02"/>
      <sheetName val="BaoVe"/>
      <sheetName val="Tr Cay"/>
      <sheetName val="T071"/>
      <sheetName val="TRONG CAY T8 (2)"/>
      <sheetName val="CTHTc(u? ?T*?ib?"/>
      <sheetName val="BaocaoC.noHopC."/>
      <sheetName val="gtxl-duoîe(11m)"/>
      <sheetName val="Tra_bang"/>
      <sheetName val="_pmb"/>
      <sheetName val="_"/>
      <sheetName val="CTHTchua TTn_ib_"/>
      <sheetName val="CN2004 N_p TCT"/>
      <sheetName val="_x0001_Y"/>
      <sheetName val="dtxl-du"/>
      <sheetName val="MTL$-INTER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DG "/>
      <sheetName val="VL????????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1-2???????????냼η?_x0004_??????钌έ?????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CN Tl￸04"/>
      <sheetName val="giႀ￸nhan cong"/>
      <sheetName val="ATM"/>
      <sheetName val="BCA"/>
      <sheetName val="Anca"/>
      <sheetName val="TT Luong"/>
      <sheetName val="TTATM"/>
      <sheetName val="Duyet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MTO REV.2(ARMOR)"/>
      <sheetName val="TSO_CHUNG"/>
      <sheetName val="ctTBA"/>
      <sheetName val="7_x0010_000000"/>
      <sheetName val="TH&#13;DTXL-luu"/>
      <sheetName val="CPXD-TT-04-G_x0011_"/>
      <sheetName val="DTCT&#13;G1"/>
      <sheetName val="N_ Ca.N"/>
      <sheetName val="CTHTchýa TTn_ib_"/>
      <sheetName val="DTCTtÑuy"/>
      <sheetName val="CTHTc(u"/>
      <sheetName val="dtxl-du_n_"/>
      <sheetName val="_x0001_Y__x0004______x0001_Y__x0004_____x0001_Y__x0004____ _x0001_Y__x0004____"/>
      <sheetName val="CTHTc(u_ _T__ib_"/>
      <sheetName val="Tong KLBS"/>
      <sheetName val="?_x0004_???™_x0001_Y?_x0004_???š_x0001_Y?_x0004_???›_x0001_Y?_x0004_???œ_x0001_"/>
      <sheetName val="뉃?Tchưa TTnộibộ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CN Tl?04"/>
      <sheetName val="t-ql38-1-g-2.xls][?????????????"/>
      <sheetName val="T_HDÔ_CN"/>
      <sheetName val="Box-Girder"/>
      <sheetName val="Congty??????????&#9;?좤ϭ?_x0004_??????ꃰϭ"/>
      <sheetName val="_x0001_Y?_x0004_?ª_x0001_Y?_x0004_?«_x0001_Y?_x0004_?¬_x0001_Y?_x0004_?­_x0001_Y_x0004_?®_x0001_"/>
      <sheetName val="nhan cong"/>
      <sheetName val="Truot_nen"/>
      <sheetName val="1-2___________냼η__x0004_______钌έ____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Thanh,Toan"/>
      <sheetName val="Sheet03"/>
      <sheetName val="gia x?????"/>
      <sheetName val="_x0001_Y?_x0004_???Â_x0001_X?_x0004_???Ã_x0001_Y?_x0004_???Ä_x0001_Y?_x0004_???"/>
      <sheetName val="BTHTchua TTn?ib?"/>
      <sheetName val="Soil"/>
      <sheetName val="CN_kho_doi"/>
      <sheetName val="CTHTchua_TTn?ib?"/>
      <sheetName val="CN2004_N?p_TCT"/>
      <sheetName val="gi??nhan cong"/>
      <sheetName val="???Tchua TTn?ib?"/>
      <sheetName val="_x0001_Y__x0004__Â_x0001_Y__x0004__Ã_x0001_Y__x0004__Ä_x0001_Y__x0004__Å_x0001_Y__x0004__Æ_x0001_"/>
      <sheetName val="BaocanC.No2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Tien do thi²??g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뉃"/>
      <sheetName val="CN Tl_04"/>
      <sheetName val="t-ql38-1-g-2.xls__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  <sheetName val="1-2?냼η?_x0004_?钌έ?넬η??_x0016_[tkkt-ql38-1-"/>
      <sheetName val="TH&#10;DTXL-luu"/>
      <sheetName val="DTCT&#10;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PNT_QUOT__3"/>
      <sheetName val="COAT_WRAP_QIOT__3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phan tich DG"/>
      <sheetName val="gia vat lieu"/>
      <sheetName val="gia xe may"/>
      <sheetName val="gia nhan cong"/>
      <sheetName val="XL4Test5"/>
      <sheetName val="TH  goi 4-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fOOD"/>
      <sheetName val="FORM hc"/>
      <sheetName val="FORM pc"/>
      <sheetName val="CamPha"/>
      <sheetName val="MongCai"/>
      <sheetName val="70000000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Km27' - Km278"/>
      <sheetName val="Shedt1"/>
      <sheetName val="_x0012_0000000"/>
      <sheetName val="T_x000b_331"/>
      <sheetName val="PNT-QUOT-D150#3"/>
      <sheetName val="PNT-QUOT-H153#3"/>
      <sheetName val="PNT-QUOT-K152#3"/>
      <sheetName val="PNT-QUOT-H146#3"/>
      <sheetName val="BangTH"/>
      <sheetName val="Xaylap "/>
      <sheetName val="Nhan cong"/>
      <sheetName val="Thietbi"/>
      <sheetName val="Diengiai"/>
      <sheetName val="Vanchuyen"/>
      <sheetName val="ȴ0000000"/>
      <sheetName val="Oð mai 279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XLÇ_x0015_oppy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ADKT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Áo"/>
      <sheetName val="Km&quot;80"/>
      <sheetName val="xdcb 01-2003"/>
      <sheetName val="gìIÏÝ_x001c_Ã_x0008_ç¾{è"/>
      <sheetName val="ESTI."/>
      <sheetName val="DI-ESTI"/>
      <sheetName val="Lap ®at ®hÖn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m283 - Jm284"/>
      <sheetName val="7000 000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ong (op"/>
      <sheetName val="Coc 4ieu"/>
      <sheetName val="Kѭ284"/>
      <sheetName val="Macro1"/>
      <sheetName val="Macro2"/>
      <sheetName val="Macro3"/>
      <sheetName val="Don gia"/>
      <sheetName val="Nhap du lieu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  <sheetName val="Khac DP"/>
      <sheetName val="Khoi than "/>
      <sheetName val="B3_208_than"/>
      <sheetName val="B3_208_TU"/>
      <sheetName val="B3_208_TW"/>
      <sheetName val="B3_208_DP"/>
      <sheetName val="B3_208_khac"/>
      <sheetName val="Thang8-02"/>
      <sheetName val="Thang9-02"/>
      <sheetName val="Thang10-02"/>
      <sheetName val="Thang11-02"/>
      <sheetName val="Thang12-02"/>
      <sheetName val="Thang01-03"/>
      <sheetName val="Thang02-03"/>
      <sheetName val="K43"/>
      <sheetName val="THKL"/>
      <sheetName val="PL43"/>
      <sheetName val="K43+0.00 - 338 Trai"/>
      <sheetName val="Du tnan chi tiet coc nuoc"/>
      <sheetName val=""/>
      <sheetName val="XNxlva sxthanKCIÉ"/>
      <sheetName val="ၔong hop QL48 - 2"/>
      <sheetName val="Km266"/>
      <sheetName val="CV den trong to?g"/>
      <sheetName val="?0000000"/>
      <sheetName val="Dong$bac"/>
      <sheetName val="TNghiªm T_x0002_ "/>
      <sheetName val="tt-_x0014_BA"/>
      <sheetName val="TD_x0014_"/>
      <sheetName val="_x0014_.12"/>
      <sheetName val="QD c5a HDQT (2)"/>
      <sheetName val="_x0003_hart1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_x000b_luong phu"/>
      <sheetName val="ADKTKT02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Thang 07"/>
      <sheetName val="T10-05"/>
      <sheetName val="T9-05"/>
      <sheetName val="t805"/>
      <sheetName val="11T"/>
      <sheetName val="9T"/>
      <sheetName val="TNghiÖ- VL"/>
      <sheetName val="thaß26"/>
      <sheetName val="GS02-thu0T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Mp mai 275"/>
      <sheetName val="Package1"/>
      <sheetName val="Shaet13"/>
      <sheetName val="120"/>
      <sheetName val="IFAD"/>
      <sheetName val="CVHN"/>
      <sheetName val="TCVM"/>
      <sheetName val="RIDP"/>
      <sheetName val="LDNN"/>
      <sheetName val="I"/>
      <sheetName val="mua vao"/>
      <sheetName val="chi phi "/>
      <sheetName val="ban ra 10%"/>
      <sheetName val="PNT-P3"/>
      <sheetName val="DŃ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K?284"/>
      <sheetName val="Diem mon hoc"/>
      <sheetName val="Tong hop diem"/>
      <sheetName val="HoTen-khong duoc xoa"/>
      <sheetName val="CDPS3"/>
      <sheetName val="Cong ban 0,7p0,7"/>
      <sheetName val="Km275 - Ke276"/>
      <sheetName val="Km280 - Km2(1"/>
      <sheetName val="Km282 - Kl283"/>
      <sheetName val="Tong hop Op m!i"/>
      <sheetName val="??-BLDG"/>
      <sheetName val="DG "/>
      <sheetName val="FORM jc"/>
      <sheetName val="_x000c_???????&#13;???"/>
      <sheetName val="?_x000f_???‚ž½"/>
      <sheetName val="?&#13;???âOŽ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- vu"/>
      <sheetName val="tldm190337,8"/>
      <sheetName val="GS08)B.hµng"/>
      <sheetName val="tt chu don"/>
      <sheetName val="_x0003_har"/>
      <sheetName val="Giao nhiem fu"/>
      <sheetName val="QDcea TGD (2)"/>
      <sheetName val="chieud_x0005_???"/>
      <sheetName val="chieud"/>
      <sheetName val="CV di ngoai to~g"/>
      <sheetName val="nghi dinhmCP"/>
      <sheetName val="CVpden trong tong"/>
      <sheetName val="5 nam (tach) x2)"/>
      <sheetName val="VÃt liÖu"/>
      <sheetName val="gia x? may"/>
      <sheetName val="t01.06"/>
      <sheetName val="QD cua HDQ²??)"/>
      <sheetName val="P210-TP20"/>
      <sheetName val="CB32"/>
      <sheetName val="CTT NuiC_x000f_eo"/>
      <sheetName val="TDT-TB?"/>
      <sheetName val="Km280 ? Km281"/>
      <sheetName val="Kluo-_x0008_ phu"/>
      <sheetName val="QD cua HDQ²??€)"/>
      <sheetName val="tuong"/>
      <sheetName val="??"/>
      <sheetName val="bÑi_x0003_?²r_x0013_?"/>
      <sheetName val="_x000f_?½"/>
      <sheetName val="M pc_x0006_?CamPh?"/>
      <sheetName val="&#13;âO"/>
      <sheetName val="Cong ban 1,5_x0013_"/>
      <sheetName val="Op mai 2_x000c_"/>
      <sheetName val="_x000f_?‚ž½"/>
      <sheetName val="&#13;âOŽ"/>
      <sheetName val="_x000c_?&#13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0"/>
      <sheetName val="00000001"/>
      <sheetName val="00000002"/>
      <sheetName val="10000000"/>
      <sheetName val="20000000"/>
      <sheetName val="3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243 K98"/>
      <sheetName val="_x000b_255"/>
      <sheetName val="[99Q3299(REV.0).xlsÝK253 AC"/>
      <sheetName val="BD52"/>
      <sheetName val="Coc 52"/>
      <sheetName val="BD225"/>
      <sheetName val="Coc 225"/>
      <sheetName val="DTCT"/>
      <sheetName val="PTVT"/>
      <sheetName val="THDT"/>
      <sheetName val="THVT"/>
      <sheetName val="THGT"/>
      <sheetName val="Quang T2i"/>
      <sheetName val="Quang Ngaa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SKH HN"/>
      <sheetName val="NKY "/>
      <sheetName val="DS-TT"/>
      <sheetName val=" HN NHAP"/>
      <sheetName val="KHO HN"/>
      <sheetName val="CNO "/>
      <sheetName val="Cham cong (5)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"/>
      <sheetName val="VAY"/>
      <sheetName val="Bom"/>
      <sheetName val="Chart1"/>
      <sheetName val="thang1"/>
      <sheetName val="99Q3299(REV.0)"/>
      <sheetName val="CATHODIC PROTEATION"/>
      <sheetName val="DG"/>
      <sheetName val="BTH"/>
      <sheetName val="VLQI-2005"/>
      <sheetName val="00000003"/>
      <sheetName val="ၨt 24-11"/>
      <sheetName val="SD12?(2)"/>
      <sheetName val="D_x0003_TC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DT"/>
      <sheetName val="CP"/>
      <sheetName val="BCT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-QN???????????줔Ư?_x0004_??????圌Ư????"/>
      <sheetName val="khd"/>
      <sheetName val="t1003-t104"/>
      <sheetName val="03"/>
      <sheetName val="02"/>
      <sheetName val="THUTHAU6Tџ2000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Phuong My"/>
      <sheetName val="Ha Linh"/>
      <sheetName val="Phuong dien"/>
      <sheetName val="Phuc Dong"/>
      <sheetName val="Gia Pho"/>
      <sheetName val="CL-1"/>
      <sheetName val="QT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#REF"/>
      <sheetName val="DS"/>
      <sheetName val="CPV"/>
      <sheetName val="DGCM"/>
      <sheetName val="TL-I"/>
      <sheetName val="chitiet"/>
      <sheetName val="THG"/>
      <sheetName val="ACMV"/>
      <sheetName val="P &amp; S"/>
      <sheetName val="Kitchen (2)"/>
      <sheetName val="fire"/>
      <sheetName val="QT Dien II"/>
      <sheetName val="oi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T"/>
      <sheetName val="GVL"/>
      <sheetName val="GCMay"/>
      <sheetName val="Luong210"/>
      <sheetName val="Luong290"/>
      <sheetName val="TCVL"/>
      <sheetName val="Congty"/>
      <sheetName val="VPPN"/>
      <sheetName val="XN74"/>
      <sheetName val="XN54"/>
      <sheetName val="XN33"/>
      <sheetName val="NK96"/>
      <sheetName val="XL4Test5"/>
      <sheetName val="btldoiQL"/>
      <sheetName val="84x66"/>
      <sheetName val="84x6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phan tich DG"/>
      <sheetName val="gia vat lieu"/>
      <sheetName val="gia xe may"/>
      <sheetName val="gia nhan cong"/>
      <sheetName val="VPHNOI"/>
      <sheetName val="Co quan"/>
      <sheetName val="LSON-BKAN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congtruong"/>
      <sheetName val="ththuong"/>
      <sheetName val="dan"/>
      <sheetName val="Sheet13"/>
      <sheetName val="tb"/>
      <sheetName val="Phantich"/>
      <sheetName val="Toan_DA"/>
      <sheetName val="2004"/>
      <sheetName val="2005"/>
      <sheetName val="kl thep dam"/>
      <sheetName val="Thep nhap"/>
      <sheetName val="SO TONG HOP"/>
      <sheetName val="CAN DOI PS"/>
      <sheetName val="SO TONG HOP (N)"/>
      <sheetName val="BCD P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HT19"/>
      <sheetName val="Sheet14"/>
      <sheetName val="TKGPMB01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361-NH.01"/>
      <sheetName val="1362-CK.01 "/>
      <sheetName val="1363-TP.01"/>
      <sheetName val="1364-CR.01 "/>
      <sheetName val="1365-KM.01 "/>
      <sheetName val="Linh t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N1111"/>
      <sheetName val="C1111"/>
      <sheetName val="1121"/>
      <sheetName val="daura"/>
      <sheetName val="dauvao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H-2001"/>
      <sheetName val="KH-2002"/>
      <sheetName val="KH-2003"/>
      <sheetName val="DGTL"/>
      <sheetName val="®¬ngi¸"/>
      <sheetName val="dongle"/>
      <sheetName val="thu- chi"/>
      <sheetName val="CPC"/>
      <sheetName val="NVL,May"/>
      <sheetName val="BCH"/>
      <sheetName val="NC"/>
      <sheetName val="TU XN"/>
      <sheetName val=" Q 4-02"/>
      <sheetName val="Q1-03"/>
      <sheetName val="Q2-03"/>
      <sheetName val="Q3-03"/>
      <sheetName val="Cac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XL4Poppy"/>
      <sheetName val="ha kcs"/>
      <sheetName val="#REF"/>
      <sheetName val="_x0004_?ð???Ӡ???ڰ???Ӡ???Ӱ???Ԁ???Ӱ???Ԁ"/>
      <sheetName val="Sheet6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"/>
      <sheetName val="Gio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SD7"/>
      <sheetName val="SD9"/>
      <sheetName val="??ൠ?&#10;ீ@??⮠@??⮠?&#10;ൠ?&#10;ீ?㿰_x0002_ੰ?&#10;ீ"/>
      <sheetName val="TEMPT"/>
      <sheetName val="TEMPT (2)"/>
      <sheetName val="QuýI03"/>
      <sheetName val="KH03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XL4Test5"/>
      <sheetName val="TDT"/>
      <sheetName val="THDAU BUA"/>
      <sheetName val="DTMT EP COC"/>
      <sheetName val="CT dau bua"/>
      <sheetName val="khoi luong250t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Sua-KLVDT+PS"/>
      <sheetName val="BC26HD"/>
      <sheetName val="M02GTGT"/>
      <sheetName val="BC29HD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PT cong no"/>
      <sheetName val="KH "/>
      <sheetName val="Sheet3 (2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K_KL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20000000"/>
      <sheetName val="TPH DAT "/>
      <sheetName val="CAT DAT"/>
      <sheetName val="NEN DAT"/>
      <sheetName val="cap thoat nu_x0003_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 15"/>
      <sheetName val="10"/>
      <sheetName val="11"/>
      <sheetName val="QT LHoc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Phantich"/>
      <sheetName val="Toan_DA"/>
      <sheetName val="2004"/>
      <sheetName val="2005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BIA"/>
      <sheetName val="THCP#"/>
      <sheetName val="DTCT"/>
      <sheetName val="CLG"/>
      <sheetName val="VCVL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THnam"/>
      <sheetName val="N03"/>
      <sheetName val="TH03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VPCty"/>
      <sheetName val="BVLD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V V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ap??ƌ?_x0004_??????㝌ƌ????????ƌ??_x0007_?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 cong"/>
      <sheetName val="Tuong-#han"/>
      <sheetName val="TT_10KV"/>
      <sheetName val="DTCT-tuyen chinh"/>
      <sheetName val="Sheet2"/>
      <sheetName val="tra-vat-lieu"/>
      <sheetName val="IBASE"/>
      <sheetName val="tuong"/>
      <sheetName val="Du_lieu"/>
      <sheetName val="Chart1"/>
      <sheetName val="Chart2"/>
      <sheetName val=" 8"/>
      <sheetName val="XL4Poppy"/>
      <sheetName val="DG "/>
      <sheetName val="Giai trinh"/>
      <sheetName val="????_x0004_????????????????????_x0007_?????"/>
      <sheetName val="Tra_bang"/>
      <sheetName val="Tra KS"/>
      <sheetName val="DLDT"/>
      <sheetName val="GPXL-duong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g)a vat lieu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GiaVL"/>
      <sheetName val="_____x0004______________________x0007______"/>
      <sheetName val="dtct_cong"/>
      <sheetName val="dapƌ㝌ƌƌ"/>
      <sheetName val="dap?????_x0004_????????????????????_x0007_?"/>
      <sheetName val="dap______x0004______________________x0007__"/>
      <sheetName val="Gia"/>
      <sheetName val="LEGEND"/>
      <sheetName val="Giai trũnh"/>
      <sheetName val="gihaxe may"/>
      <sheetName val="Gia KS"/>
      <sheetName val="DG-TH?ǲ??????????ẜǰ?_x0004_??????ǰ??"/>
      <sheetName val="dap__??__x0004_______??________??___x0007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DG-TH_ǲ__________ẜǰ__x0004_______ǰ__"/>
      <sheetName val="______"/>
      <sheetName val="_____________________________"/>
      <sheetName val="dap__ƌ_______㝌ƌ________ƌ___"/>
      <sheetName val="__"/>
      <sheetName val="dap??????"/>
      <sheetName val="???_x0004_???????_x0007_?"/>
      <sheetName val="KKKKKKKK"/>
      <sheetName val="PutTM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dap______"/>
      <sheetName val="fattu"/>
      <sheetName val="dtct_cong1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MTO REV.2(ARMOR)"/>
      <sheetName val="Package1"/>
      <sheetName val="MTO REV.0"/>
      <sheetName val="C4iet-dien"/>
      <sheetName val="DG-TH?????????????j?_x0004_???????j??"/>
      <sheetName val="dap__ƌ__x005F_x0004_______㝌ƌ________"/>
      <sheetName val="SILICATE"/>
      <sheetName val="DG-TH_ǲ__________ẜǰ_______ǰ__"/>
      <sheetName val="___________"/>
      <sheetName val="dap??ƌ?_x0004_??????㝌ƌ????????ƌ??_x0007_?????"/>
      <sheetName val="DG-TH?ǲ??????????ẜǰ?_x0004_??????ǰ????????೔ǰ??_x001f_?????????????????????????ᷴǰ"/>
      <sheetName val="dap___________________________2"/>
      <sheetName val="dap___________________________3"/>
      <sheetName val="DG_TH_________________________2"/>
      <sheetName val="DG_TH_________________________3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Loading"/>
      <sheetName val="Check C"/>
      <sheetName val="Sheet_x0011_"/>
      <sheetName val="VANKHUON"/>
      <sheetName val="DSCBGV"/>
      <sheetName val="dscbgvcdd"/>
      <sheetName val="DSDKhoc them"/>
      <sheetName val="DSCBGVDH"/>
      <sheetName val="Gia tri vat tu"/>
      <sheetName val="[dt-CX-G1.xlsɝphan_tich_DG3"/>
      <sheetName val="[dt-CX-G1.xlsŝgia_vat_lieu4"/>
      <sheetName val="????_x0004_???????????????Ŀ????_x0007_?????"/>
      <sheetName val="Nhat ky - socai thang 1"/>
      <sheetName val="_____x0004________________Ŀ_____x0007______"/>
      <sheetName val="Giai trunh"/>
      <sheetName val="____x005F_x0004_________x005F_x0007__"/>
      <sheetName val="DG-TH_ǲ__________ẜǰ__x005F_x0004_____"/>
      <sheetName val="X????st5"/>
      <sheetName val="DG-TH_____________j__x0004________j__"/>
      <sheetName val="THOP XL"/>
      <sheetName val="????_x0004_????????????_xffff_???????_x0007_?????"/>
      <sheetName val="dap__ƌ__x0004_______㝌ƌ________"/>
      <sheetName val="_____x0004_____________________"/>
      <sheetName val="dap______x0004_________________"/>
      <sheetName val="dap_x005F_x0000__x005F_x0000_ƌ_x005F_x0000__x005F_x0004__x005F_x0000__x005F_x0000__x005F_x0000__x005F_x0000__x005F_x0000__x005F_x0000_㝌ƌ_x005F_x0000__x005F_x0000__x005F_x0000__x005F_x0000__x005F_x0000__x005F_x0000__x005F_x0000__x005F_x0000_ƌ_x005F_x0000__x005F_x0000__x005F_x0007__x005F_x0000_"/>
      <sheetName val="dap??ƌ?_x005F_x0004_??????㝌ƌ????????ƌ??_x005F_x0007_?"/>
      <sheetName val="_x005F_x0000_??_x005F_x0000__x005F_x0004__x005F_x0000__x005F_x0000__x005F_x0000__x005F_x0000__x005F_x0000__x005F_x0000_??_x005F_x0000__x005F_x0000__x005F_x0000__x005F_x0000__x005F_x0000__x005F_x0000__x005F_x0000__x005F_x0000_??_x005F_x0000__x005F_x0000__x005F_x0007__x005F_x0000__x005F_x0000__x005F_x0000__x005F_x0000__x005F_x0000_"/>
      <sheetName val="????_x005F_x0004_????????????????????_x005F_x0007_?????"/>
      <sheetName val="dap__ƌ__x005F_x0004_______㝌ƌ________ƌ___x005F_x0007__"/>
      <sheetName val="_____x005F_x0004______________________x005F_x0007______"/>
      <sheetName val="dap__??__x005F_x0004_______??________??___x005F_x0007__"/>
      <sheetName val="dap_x005F_x0000__x005F_x0000_??_x005F_x0000__x005F_x0004__x005F_x0000__x005F_x0000__x005F_x0000__x005F_x0000__x005F_x0000__x005F_x0000_??_x005F_x0000__x005F_x0000__x005F_x0000__x005F_x0000__x005F_x0000__x005F_x0000__x005F_x0000__x005F_x0000_??_x005F_x0000__x005F_x0000__x005F_x0007__x005F_x0000_"/>
      <sheetName val="dap?????_x005F_x0004_????????????????????_x005F_x0007_?"/>
      <sheetName val="dap______x005F_x0004______________________x005F_x0007__"/>
      <sheetName val="dap_x005f_x0000__x005f_x0000_ƌ_x005f_x0000__x000"/>
      <sheetName val="dap__ƌ__x005f_x0004_______㝌ƌ________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_x005f_x005f_x005f_x005F_x0000__x005f_x005f_x005f_x005F_x0000_ƌ"/>
      <sheetName val="dap__ƌ__x005f_x005f_x005f_x005F_x0004_______㝌ƌ__"/>
      <sheetName val="_x005f_x005f_x005f_x005F_x0000____x005f_x005f_x005f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km248"/>
      <sheetName val="KM247"/>
      <sheetName val="KL DUONG DC L = 90m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Gia XL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 Thanh toan"/>
      <sheetName val="TCTy 4"/>
      <sheetName val="TCTy 5"/>
      <sheetName val="TLC"/>
      <sheetName val="BDH"/>
      <sheetName val="phan bu tru"/>
      <sheetName val="Phan chia OK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ThT12"/>
      <sheetName val="ThT1"/>
      <sheetName val="KhT2"/>
      <sheetName val="ThT2"/>
      <sheetName val="KhT3"/>
      <sheetName val="ThT3"/>
      <sheetName val="KhT4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2001"/>
      <sheetName val="T.H 01"/>
      <sheetName val="2000"/>
      <sheetName val="NX-CV"/>
      <sheetName val="V2"/>
      <sheetName val="V1-3"/>
      <sheetName val="TH D1"/>
      <sheetName val="TPH"/>
      <sheetName val="HL N"/>
      <sheetName val="Mau duc."/>
      <sheetName val=".........."/>
      <sheetName val="CL Kho"/>
      <sheetName val="HL Nhua"/>
      <sheetName val="Mau Duc"/>
      <sheetName val="KL Rieng"/>
      <sheetName val="THKLN"/>
      <sheetName val="N6868+500"/>
      <sheetName val="N6768"/>
      <sheetName val="N6667"/>
      <sheetName val="maunen"/>
      <sheetName val="DIEN"/>
      <sheetName val="P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2"/>
      <sheetName val="Sheet1"/>
      <sheetName val="btn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PV"/>
      <sheetName val="DGCM"/>
      <sheetName val="TL-I"/>
      <sheetName val="TH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HSX2002-2006"/>
      <sheetName val="KHvon 2002-200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BAO-CAO"/>
      <sheetName val="DORONG-DU+COTLIEU"/>
      <sheetName val="marshall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DNam"/>
      <sheetName val="T3"/>
      <sheetName val="T5"/>
      <sheetName val="T11"/>
      <sheetName val="T12"/>
      <sheetName val="TH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tong hop"/>
      <sheetName val="phan tich DG"/>
      <sheetName val="gia vat lieu"/>
      <sheetName val="gia xe may"/>
      <sheetName val="gia nhan cong"/>
      <sheetName val="thang7"/>
      <sheetName val="thang6"/>
      <sheetName val="thang5"/>
      <sheetName val="thang4"/>
      <sheetName val="98Q2943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Q2-03"/>
      <sheetName val="Q3-03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2003"/>
      <sheetName val="2004"/>
      <sheetName val="2005"/>
      <sheetName val="CDPS"/>
      <sheetName val="CDPS04"/>
      <sheetName val="CDPS05"/>
      <sheetName val="She%t2"/>
      <sheetName val="nlonet"/>
      <sheetName val="She%t3"/>
      <sheetName val="[98Q2943e.xlsMKLXL2001"/>
      <sheetName val="nhap"/>
      <sheetName val="xuat"/>
      <sheetName val="thongke"/>
      <sheetName val="40000000"/>
      <sheetName val="50000000"/>
      <sheetName val="60000000"/>
      <sheetName val="AnNH"/>
      <sheetName val="UongNH"/>
      <sheetName val="thang"/>
      <sheetName val="NhapHS"/>
      <sheetName val="DTQB+NH"/>
      <sheetName val="QTQB"/>
      <sheetName val="tonTPbep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PT3???-nhipLT"/>
      <sheetName val="NEW-PANEL"/>
      <sheetName val="THKP chi uiet"/>
      <sheetName val="ÿÿi CT1"/>
      <sheetName val="K253 Sub9_x0008_se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Sum"/>
      <sheetName val="Đoàn Vay Tiền"/>
      <sheetName val="Nợ Đoàn"/>
      <sheetName val="MTO REV.0"/>
      <sheetName val="Congty"/>
      <sheetName val="VPPN"/>
      <sheetName val="XN74"/>
      <sheetName val="XN54"/>
      <sheetName val="XN33"/>
      <sheetName val="NK96"/>
      <sheetName val="Chart1"/>
      <sheetName val="phùn tich DG"/>
      <sheetName val="Ðoàn Vay Ti?n"/>
      <sheetName val="N? Ðoàn"/>
      <sheetName val="tra-vat-lieu"/>
      <sheetName val="DO AM DT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k490&#13;491(PAI&#9;"/>
      <sheetName val="QTNugc"/>
      <sheetName val="10000_x0010_00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hieuchinh30.11"/>
      <sheetName val="Bcaonhanh"/>
      <sheetName val="chitieth.chinh"/>
      <sheetName val="trinhEVN29.8"/>
      <sheetName val="gia vat?lieu"/>
      <sheetName val="Qheet1"/>
      <sheetName val="dtk490&#13;491(PAI "/>
      <sheetName val="Ðoàn Vay Ti_n"/>
      <sheetName val="N_ Ðoàn"/>
      <sheetName val="BanTinh"/>
      <sheetName val="dtk490&#10;491(PAI&#9;"/>
      <sheetName val="cong"/>
      <sheetName val="dudoan"/>
      <sheetName val="gia vat"/>
      <sheetName val="dtk490&#10;491(PAI "/>
      <sheetName val="TL Dap"/>
      <sheetName val="Tieu nang"/>
      <sheetName val="Tinh truoc VAT"/>
      <sheetName val="CP khaosat(Congtinh)"/>
      <sheetName val="CP khaosat(tuyettinh)"/>
      <sheetName val="Bia"/>
      <sheetName val="Tai trong"/>
      <sheetName val="Pile-Br-Capacity"/>
      <sheetName val="CN kho doi"/>
      <sheetName val="CTHTchua TTn?ib?"/>
      <sheetName val="CN2004 N?p TCT"/>
      <sheetName val="CTHTchua TTn_ib_"/>
      <sheetName val="CN2004 N_p TCT"/>
      <sheetName val="TTTram"/>
      <sheetName val="dtxl"/>
      <sheetName val="dtk486"/>
      <sheetName val="ĐoànРVay Tiền"/>
      <sheetName val="dtk490_491(PAI&#9;"/>
      <sheetName val="Truot_nen"/>
      <sheetName val=""/>
      <sheetName val="Gia vat tu"/>
      <sheetName val="dtk490_491(PAI 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GIAVL"/>
      <sheetName val="Temp"/>
      <sheetName val="Gia"/>
      <sheetName val="Breakdown bill"/>
      <sheetName val="Breakdown 2"/>
      <sheetName val="pc"/>
      <sheetName val="pt"/>
      <sheetName val="111"/>
      <sheetName val="th thu chi"/>
      <sheetName val="tam ung"/>
      <sheetName val="Ref"/>
      <sheetName val="MTO REV.2(ARMOR)"/>
      <sheetName val="CD2000"/>
      <sheetName val="dt{490-491(PAII)"/>
      <sheetName val="TH kl cac cong tac"/>
      <sheetName val="KL cac cong tac chinh"/>
      <sheetName val="DGXL"/>
      <sheetName val="DM.DonVi (3)"/>
      <sheetName val="T.luc"/>
      <sheetName val="T.gian"/>
      <sheetName val="S.luong"/>
      <sheetName val="TD.Tho(1)"/>
      <sheetName val="TD.Tho(2)"/>
      <sheetName val="TD.Tho(3)"/>
      <sheetName val="Capdien"/>
      <sheetName val="20000000"/>
      <sheetName val="30000000"/>
      <sheetName val="dtk490࠭491(PAI)"/>
      <sheetName val="thso_sanh"/>
      <sheetName val="DG_"/>
      <sheetName val="T2"/>
      <sheetName val="T3"/>
      <sheetName val="T4"/>
      <sheetName val="T5"/>
      <sheetName val="THop"/>
      <sheetName val="THKD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uong"/>
      <sheetName val="tra-vat-lieu"/>
      <sheetName val="ESTI."/>
      <sheetName val="DI-ESTI"/>
      <sheetName val="DO AM DT"/>
      <sheetName val="dtct cong"/>
      <sheetName val="ctTBA"/>
      <sheetName val="DG 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_lieu"/>
      <sheetName val="Du Toan"/>
      <sheetName val="Thuc thanh"/>
      <sheetName val="BGVL"/>
      <sheetName val="NC&amp;M"/>
      <sheetName val="DG Nen"/>
      <sheetName val="????????"/>
      <sheetName val="Bia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Name"/>
      <sheetName val="tra-vat-lgeu"/>
      <sheetName val="Sheet2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Tổng kê"/>
      <sheetName val="Tổng hợp VT"/>
      <sheetName val="IBASE"/>
      <sheetName val="Package1"/>
      <sheetName val="AASHTO92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________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TTram"/>
      <sheetName val="Tinh _x0008_m2)"/>
      <sheetName val="Sheet3"/>
      <sheetName val="THCT"/>
      <sheetName val="THTram"/>
      <sheetName val="THDZ0,4"/>
      <sheetName val="TH DZ35"/>
      <sheetName val="KKKKKKKK"/>
      <sheetName val="Gia"/>
      <sheetName val=""/>
      <sheetName val="Sum"/>
      <sheetName val="KKKKKKKK (2)"/>
      <sheetName val="KKKKKKKK (3)"/>
      <sheetName val="KKKKKKKK (4)"/>
      <sheetName val="KKKKKKKK (5)"/>
      <sheetName val="ESTI_4"/>
      <sheetName val="Gia_vat_tu4"/>
      <sheetName val="Tro_giup4"/>
      <sheetName val="XL4Test5_(2)4"/>
      <sheetName val="XL4Test5_(3)4"/>
      <sheetName val="XL4Test5_(4)4"/>
      <sheetName val="XL4Test5_(5)4"/>
      <sheetName val="dtct_cong4"/>
      <sheetName val="CHO_TC5"/>
      <sheetName val="Tinh_(m2)5"/>
      <sheetName val="B2_35"/>
      <sheetName val="CL_XD5"/>
      <sheetName val="ESTI_5"/>
      <sheetName val="DO_AM_DT5"/>
      <sheetName val="DG_5"/>
      <sheetName val="Gia_vat_tu5"/>
      <sheetName val="Tro_giup5"/>
      <sheetName val="XL4Test5_(2)5"/>
      <sheetName val="XL4Test5_(3)5"/>
      <sheetName val="XL4Test5_(4)5"/>
      <sheetName val="XL4Test5_(5)5"/>
      <sheetName val="dtct_cong5"/>
      <sheetName val="DS_Nam_VP4"/>
      <sheetName val="Tong_Hop_thang4"/>
      <sheetName val="DANH_SACH_CAN_BO_TAP_DOAN4"/>
      <sheetName val="Lam_Vien4"/>
      <sheetName val="so_da4"/>
      <sheetName val="PXCBT_CHUA_DONG_BH4"/>
      <sheetName val="DS_Nu_VP4"/>
      <sheetName val="CTy_CPTM_DV_CL4"/>
      <sheetName val="cua_suot4"/>
      <sheetName val="CTY_DTPT_ha_tang_4"/>
      <sheetName val="Chi_nhanh4"/>
      <sheetName val="CTy_TNHH_Bao_Ve_4"/>
      <sheetName val="Cty_TNHH_An_Lac_Vien_QN4"/>
      <sheetName val="20_84"/>
      <sheetName val="Ky_BH4"/>
      <sheetName val="IDEVCO_HA_NOI4"/>
      <sheetName val="Ngan_Son4"/>
      <sheetName val="Nha_May_Kinh4"/>
      <sheetName val="TH_PXCBT4"/>
      <sheetName val="Tong_Cty_An_Lac_Vien4"/>
      <sheetName val="Thuong_Mai4"/>
      <sheetName val="Khoi_Van_Phong4"/>
      <sheetName val="CTy_CP_Xay_dung4"/>
      <sheetName val="KD_Ve_Cua_Suot4"/>
      <sheetName val="TONG_HOP4"/>
      <sheetName val="DS_HA_LONG4"/>
      <sheetName val="CHO_TC6"/>
      <sheetName val="Tinh_(m2)6"/>
      <sheetName val="B2_36"/>
      <sheetName val="CL_XD6"/>
      <sheetName val="ESTI_6"/>
      <sheetName val="DO_AM_DT6"/>
      <sheetName val="DG_6"/>
      <sheetName val="Gia_vat_tu6"/>
      <sheetName val="Tro_giup6"/>
      <sheetName val="XL4Test5_(2)6"/>
      <sheetName val="XL4Test5_(3)6"/>
      <sheetName val="XL4Test5_(4)6"/>
      <sheetName val="XL4Test5_(5)6"/>
      <sheetName val="dtct_cong6"/>
      <sheetName val="DS_Nam_VP5"/>
      <sheetName val="Tong_Hop_thang5"/>
      <sheetName val="DANH_SACH_CAN_BO_TAP_DOAN5"/>
      <sheetName val="Lam_Vien5"/>
      <sheetName val="so_da5"/>
      <sheetName val="PXCBT_CHUA_DONG_BH5"/>
      <sheetName val="DS_Nu_VP5"/>
      <sheetName val="CTy_CPTM_DV_CL5"/>
      <sheetName val="cua_suot5"/>
      <sheetName val="CTY_DTPT_ha_tang_5"/>
      <sheetName val="Chi_nhanh5"/>
      <sheetName val="CTy_TNHH_Bao_Ve_5"/>
      <sheetName val="Cty_TNHH_An_Lac_Vien_QN5"/>
      <sheetName val="20_85"/>
      <sheetName val="Ky_BH5"/>
      <sheetName val="IDEVCO_HA_NOI5"/>
      <sheetName val="Ngan_Son5"/>
      <sheetName val="Nha_May_Kinh5"/>
      <sheetName val="TH_PXCBT5"/>
      <sheetName val="Tong_Cty_An_Lac_Vien5"/>
      <sheetName val="Thuong_Mai5"/>
      <sheetName val="Khoi_Van_Phong5"/>
      <sheetName val="CTy_CP_Xay_dung5"/>
      <sheetName val="KD_Ve_Cua_Suot5"/>
      <sheetName val="TONG_HOP5"/>
      <sheetName val="DS_HA_LONG5"/>
      <sheetName val="CHO_TC7"/>
      <sheetName val="Tinh_(m2)7"/>
      <sheetName val="B2_37"/>
      <sheetName val="CL_XD7"/>
      <sheetName val="ESTI_7"/>
      <sheetName val="DO_AM_DT7"/>
      <sheetName val="DG_7"/>
      <sheetName val="Gia_vat_tu7"/>
      <sheetName val="Tro_giup7"/>
      <sheetName val="XL4Test5_(2)7"/>
      <sheetName val="XL4Test5_(3)7"/>
      <sheetName val="XL4Test5_(4)7"/>
      <sheetName val="XL4Test5_(5)7"/>
      <sheetName val="dtct_cong7"/>
      <sheetName val="DS_Nam_VP6"/>
      <sheetName val="Tong_Hop_thang6"/>
      <sheetName val="DANH_SACH_CAN_BO_TAP_DOAN6"/>
      <sheetName val="Lam_Vien6"/>
      <sheetName val="so_da6"/>
      <sheetName val="PXCBT_CHUA_DONG_BH6"/>
      <sheetName val="DS_Nu_VP6"/>
      <sheetName val="CTy_CPTM_DV_CL6"/>
      <sheetName val="cua_suot6"/>
      <sheetName val="CTY_DTPT_ha_tang_6"/>
      <sheetName val="Chi_nhanh6"/>
      <sheetName val="CTy_TNHH_Bao_Ve_6"/>
      <sheetName val="Cty_TNHH_An_Lac_Vien_QN6"/>
      <sheetName val="20_86"/>
      <sheetName val="Ky_BH6"/>
      <sheetName val="IDEVCO_HA_NOI6"/>
      <sheetName val="Ngan_Son6"/>
      <sheetName val="Nha_May_Kinh6"/>
      <sheetName val="TH_PXCBT6"/>
      <sheetName val="Tong_Cty_An_Lac_Vien6"/>
      <sheetName val="Thuong_Mai6"/>
      <sheetName val="Khoi_Van_Phong6"/>
      <sheetName val="CTy_CP_Xay_dung6"/>
      <sheetName val="KD_Ve_Cua_Suot6"/>
      <sheetName val="TONG_HOP6"/>
      <sheetName val="DS_HA_LONG6"/>
      <sheetName val="CHO_TC8"/>
      <sheetName val="Tinh_(m2)8"/>
      <sheetName val="B2_38"/>
      <sheetName val="CL_XD8"/>
      <sheetName val="ESTI_8"/>
      <sheetName val="DO_AM_DT8"/>
      <sheetName val="DG_8"/>
      <sheetName val="Gia_vat_tu8"/>
      <sheetName val="Tro_giup8"/>
      <sheetName val="XL4Test5_(2)8"/>
      <sheetName val="XL4Test5_(3)8"/>
      <sheetName val="XL4Test5_(4)8"/>
      <sheetName val="XL4Test5_(5)8"/>
      <sheetName val="dtct_cong8"/>
      <sheetName val="DS_Nam_VP7"/>
      <sheetName val="Tong_Hop_thang7"/>
      <sheetName val="DANH_SACH_CAN_BO_TAP_DOAN7"/>
      <sheetName val="Lam_Vien7"/>
      <sheetName val="so_da7"/>
      <sheetName val="PXCBT_CHUA_DONG_BH7"/>
      <sheetName val="DS_Nu_VP7"/>
      <sheetName val="CTy_CPTM_DV_CL7"/>
      <sheetName val="cua_suot7"/>
      <sheetName val="CTY_DTPT_ha_tang_7"/>
      <sheetName val="Chi_nhanh7"/>
      <sheetName val="CTy_TNHH_Bao_Ve_7"/>
      <sheetName val="Cty_TNHH_An_Lac_Vien_QN7"/>
      <sheetName val="20_87"/>
      <sheetName val="Ky_BH7"/>
      <sheetName val="IDEVCO_HA_NOI7"/>
      <sheetName val="Ngan_Son7"/>
      <sheetName val="Nha_May_Kinh7"/>
      <sheetName val="TH_PXCBT7"/>
      <sheetName val="Tong_Cty_An_Lac_Vien7"/>
      <sheetName val="Thuong_Mai7"/>
      <sheetName val="Khoi_Van_Phong7"/>
      <sheetName val="CTy_CP_Xay_dung7"/>
      <sheetName val="KD_Ve_Cua_Suot7"/>
      <sheetName val="TONG_HOP7"/>
      <sheetName val="DS_HA_LONG7"/>
      <sheetName val="Discounts"/>
      <sheetName val="CHU_Y"/>
      <sheetName val="NHAT_KY_CT_(vat)"/>
      <sheetName val="CTG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EW_PANEL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ng40_x0016_-4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BL01"/>
      <sheetName val="BL02"/>
      <sheetName val="BL03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ŝQT thue 2001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O252 AC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Giantiep"/>
      <sheetName val="Phucvu"/>
      <sheetName val="PXBTso1_S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m248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XXXXXX?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Tonghop"/>
      <sheetName val="Sheet7"/>
      <sheetName val="HHVt 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[IBASE2.XLSѝTNHNoi"/>
      <sheetName val="CamPha"/>
      <sheetName val="MongCai"/>
      <sheetName val="30000000"/>
      <sheetName val="40000000"/>
      <sheetName val="50000000"/>
      <sheetName val="60000000"/>
      <sheetName val="7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TH_BQ"/>
      <sheetName val="CT 03"/>
      <sheetName val="TH 03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 KQTH quy hoach 135"/>
      <sheetName val="Bao cao KQTH quy hoach 135"/>
      <sheetName val="HD1"/>
      <sheetName val="HD4"/>
      <sheetName val="HD3"/>
      <sheetName val="HD5"/>
      <sheetName val="HD7"/>
      <sheetName val="HD6"/>
      <sheetName val="HD2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hart3"/>
      <sheetName val="Chart2"/>
      <sheetName val="BaTrieu-L.con"/>
      <sheetName val="EDT - Ro"/>
      <sheetName val="Dinh_ha nha"/>
      <sheetName val="T.K H.T.T5"/>
      <sheetName val="T.K T7"/>
      <sheetName val="TK T6"/>
      <sheetName val="T.K T5"/>
      <sheetName val="Bang thong ke hang ton"/>
      <sheetName val="thong ke "/>
      <sheetName val="T.KT04"/>
      <sheetName val="T8-9)"/>
      <sheetName val="THQI"/>
      <sheetName val="T6"/>
      <sheetName val="THQII"/>
      <sheetName val="Trung"/>
      <sheetName val="THQIII"/>
      <sheetName val="THT nam 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Coc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k98"/>
      <sheetName val="1"/>
      <sheetName val="98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tonghopkinhphi"/>
      <sheetName val="TCT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oi 1"/>
      <sheetName val="Doi 2"/>
      <sheetName val="Xuong"/>
      <sheetName val="Doi 7"/>
      <sheetName val="Doi 6"/>
      <sheetName val="Doi 5"/>
      <sheetName val="Doi 4"/>
      <sheetName val="Doi 3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BTH CT 5 na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PT cong no"/>
      <sheetName val="KH "/>
      <sheetName val="phan tich DG"/>
      <sheetName val="gia vat lieu"/>
      <sheetName val="gia xe may"/>
      <sheetName val="gia nhan con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Tong hop (2)"/>
      <sheetName val="CT nho Hoa binh (2)"/>
      <sheetName val="D. Le Loi (2)"/>
      <sheetName val="Duong 18 (2)"/>
      <sheetName val="CTY CAU THANH THUY"/>
      <sheetName val="Phantich"/>
      <sheetName val="B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C47-456"/>
      <sheetName val="C46"/>
      <sheetName val="C47-PII"/>
      <sheetName val="tra-vat-lieu"/>
      <sheetName val="DTCT"/>
      <sheetName val="dtct cong"/>
      <sheetName val="SG"/>
      <sheetName val="ctTBA"/>
      <sheetName val="DOAM0654CAS"/>
      <sheetName val="hold5"/>
      <sheetName val="hold6"/>
      <sheetName val="MONTHLY MA (VND)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Bang don gia ks-c3?????????????"/>
      <sheetName val="SPS"/>
      <sheetName val="Tra_bang"/>
      <sheetName val="Bang_don_gia_ks_c3____________2"/>
      <sheetName val="KSTK-BVTC (2&#9;"/>
      <sheetName val="MTL$-INTER"/>
      <sheetName val="tra_vat_lieu"/>
      <sheetName val="daq"/>
      <sheetName val="KSTK-BVTC (2 "/>
      <sheetName val="dt-thop-聫86-Bn=21m"/>
      <sheetName val="Bang don gia ks-c3????????????????????&#9;?爜_x0008_䟄_x0008_??????????⑘Ŭ?_x0004_??????暴Ŭ????????⑸Ŭ?????????????????_x000e_[花費.xls]ps 621???????????ⓜŬ?_x0004_??????暴Ŭ????????⓸Ŭ?????????????????_x000c_[花費.xls] kuv?????????&#9;?╜Ŭ?_x0004_??????暴Ŭ????????ᾸŬ???"/>
      <sheetName val="Ctinh 10kV"/>
      <sheetName val="deÿÿ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VL"/>
      <sheetName val="IBASE"/>
      <sheetName val="TSO_CHUNG"/>
      <sheetName val="dt-thop-k86-Rn=21m"/>
      <sheetName val="????????"/>
      <sheetName val="KKKKKKKK"/>
      <sheetName val="Bang don gia ks-c3_____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Bthkl"/>
      <sheetName val="XL4Poppy"/>
      <sheetName val="KM247"/>
      <sheetName val="km248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aodothietke"/>
      <sheetName val="DTCT"/>
      <sheetName val="PTVT"/>
      <sheetName val="THDT"/>
      <sheetName val="THVT"/>
      <sheetName val="THGT"/>
      <sheetName val="Nhap"/>
      <sheetName val="Thang 8"/>
      <sheetName val="DI_EST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G 09"/>
      <sheetName val="THANG 10"/>
      <sheetName val="Duong con' vu hcm (8)"/>
      <sheetName val="TRUC TIEP"/>
      <sheetName val="GIAN TIEP"/>
      <sheetName val="HOP DONG"/>
      <sheetName val="CON LINH"/>
      <sheetName val="Qheet3"/>
      <sheetName val="Macro1"/>
      <sheetName val="Macro2"/>
      <sheetName val="Macro3"/>
      <sheetName val="C47-456"/>
      <sheetName val="C46"/>
      <sheetName val="C47-PII"/>
      <sheetName val="ESTI_"/>
      <sheetName val="[RPT.xlsၝC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Bang 聧ia ca may"/>
      <sheetName val=""/>
      <sheetName val=" quy I-2005"/>
      <sheetName val="Quy 2- 2005 "/>
      <sheetName val="Quy III- 2005 "/>
      <sheetName val="Quy 4- 2005"/>
      <sheetName val="?? MTL"/>
      <sheetName val="?? DI"/>
      <sheetName val="km346+00-km346_x000b_240 (2)"/>
      <sheetName val="km342+297._x0015_8-km342+376.41"/>
      <sheetName val="km341+1077 -km34_x0011_+1177.61"/>
      <sheetName val="tienluong"/>
      <sheetName val="giamay"/>
      <sheetName val="N_x0008_AN CONG"/>
      <sheetName val="K251 _x0001_C"/>
      <sheetName val="gVL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1"/>
      <sheetName val="T2"/>
      <sheetName val="T3"/>
      <sheetName val="T4"/>
      <sheetName val="km337+533î60-km3ó4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RPT"/>
      <sheetName val="Duïng cong vu hcm (13;) (2)"/>
      <sheetName val="Duong cong vu hcm (8;) (:)"/>
      <sheetName val="Duofg cong vu hcm (7;) (2)"/>
      <sheetName val="刃割 MTL"/>
      <sheetName val="km345+400-km345ÿÿ00 (6)"/>
      <sheetName val="切割 II"/>
      <sheetName val="Ë261"/>
      <sheetName val="K261?Base"/>
      <sheetName val="K2_x0016_1 AC"/>
      <sheetName val="CON(LINH"/>
      <sheetName val="GTXLC@INH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Bang ?ia ca may"/>
      <sheetName val="[RPT.xls?Cmay"/>
      <sheetName val="Mau so 04 TFDN"/>
      <sheetName val="Duong cong vu hcm (¶)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MTL$-INTER"/>
      <sheetName val="XL²??t5"/>
      <sheetName val="切割 MၔL"/>
      <sheetName val="K219 Subbase"/>
      <sheetName val="Duong cojg vu hcm (13;) (2)"/>
      <sheetName val="CHEKe VLCHINH"/>
      <sheetName val="K?5_x0001_ @9_x0008_"/>
      <sheetName val="km338+00-km33Oé100(2)"/>
      <sheetName val="Con'ty"/>
      <sheetName val="Thuc thanh"/>
      <sheetName val="May no"/>
      <sheetName val="Sua chua "/>
      <sheetName val="BC luan chuyen"/>
      <sheetName val="m361 Base"/>
      <sheetName val="Ho=Ðdong giao khoan"/>
      <sheetName val="DG1kSAT"/>
      <sheetName val="km342+520-km342+690 (2&#9;"/>
      <sheetName val="Duong co?g vu hcm (4)"/>
      <sheetName val="km″42+297.58-km342+376.41"/>
      <sheetName val="_x0010_p?Ё"/>
      <sheetName val="K259†Base "/>
      <sheetName val="959 K98"/>
      <sheetName val="cot_xa"/>
      <sheetName val="Quet rac"/>
      <sheetName val="K2_x0015_1 AC"/>
      <sheetName val="IBASE"/>
      <sheetName val="k-337+533.60-km338 (2)"/>
      <sheetName val="km341+275-km341)350"/>
      <sheetName val="thang6"/>
      <sheetName val="Sheet4"/>
      <sheetName val="Sheet5"/>
      <sheetName val="Sheet6"/>
      <sheetName val="soktmay"/>
      <sheetName val="?"/>
      <sheetName val="TSO_CHUNG"/>
      <sheetName val="Thang??"/>
      <sheetName val="C²??iet TK131"/>
      <sheetName val="km337+136-km337ý350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K251 K)8"/>
      <sheetName val="Du a. nut Nam cau Tlong"/>
      <sheetName val="Sheet04"/>
      <sheetName val="_x0010_p??"/>
      <sheetName val="K259Base 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Don gia"/>
      <sheetName val="Tu²??,06 "/>
      <sheetName val="Macro2????????????뻰Ŏ?_x0004_??????뱤ŏ?"/>
      <sheetName val="Duong co~g vu hcm (5)"/>
      <sheetName val="Bang ke T.toan`"/>
      <sheetName val="chi tiet z"/>
      <sheetName val="000000000000"/>
      <sheetName val="100000000000"/>
      <sheetName val="200000000000"/>
      <sheetName val="300000000000"/>
      <sheetName val="400000000000"/>
      <sheetName val="km342+520-km342+690 (2 "/>
      <sheetName val="Giao"/>
      <sheetName val="CHIET TINH"/>
      <sheetName val="Bang Gia VL"/>
      <sheetName val="Tong Hop KP"/>
      <sheetName val=" DON GIA"/>
      <sheetName val="CHIET TINH THEO KH.SAT"/>
      <sheetName val="TH9"/>
      <sheetName val="TH12"/>
      <sheetName val="_RPT.x"/>
      <sheetName val="WUA"/>
      <sheetName val="TRUC TI԰?"/>
      <sheetName val="LME"/>
      <sheetName val="chitiet"/>
      <sheetName val="20%"/>
      <sheetName val="Noi"/>
      <sheetName val="nhi"/>
      <sheetName val="QUAN CHóE"/>
      <sheetName val="TIEP LAI CHAU"/>
      <sheetName val="AANH NGAN"/>
      <sheetName val="LIEN DA"/>
      <sheetName val="HAO DIUEN CHAU"/>
      <sheetName val="n"/>
      <sheetName val="KHANH LAN"/>
      <sheetName val="Lay"/>
      <sheetName val="c cu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gia vat?lieu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ra KS"/>
      <sheetName val="gia 3?t lieu"/>
      <sheetName val="dung"/>
      <sheetName val="VL,NC"/>
      <sheetName val="Dulieu"/>
      <sheetName val="00000000"/>
      <sheetName val="CHITIET VL-NC-TT-3p"/>
      <sheetName val="VCV-BE-TO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fia vat lieu"/>
      <sheetName val="Shdet3"/>
      <sheetName val="Cn.gty"/>
      <sheetName val="dbgt(tuien("/>
      <sheetName val="DgiajqatDHC4,"/>
      <sheetName val="giathanh1"/>
      <sheetName val="ctTBA"/>
      <sheetName val="2??(tuyen)"/>
      <sheetName val="dgngia"/>
      <sheetName val="gVL"/>
      <sheetName val="TSO_CHU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TCT-TB"/>
      <sheetName val="dtct cau"/>
      <sheetName val="NOMENCLATURE"/>
      <sheetName val="ptdg-duong"/>
      <sheetName val="gia vat"/>
      <sheetName val="_x000c_?_x0001_???_x0001_ý"/>
      <sheetName val="Loading"/>
      <sheetName val="Check C"/>
      <sheetName val="Tonghp"/>
      <sheetName val="Tra_bang_QD11-109"/>
      <sheetName val="PTVT (MAU)"/>
      <sheetName val="[BCNCKT13_S3.xlsYphugia561"/>
      <sheetName val="Tnnghop"/>
      <sheetName val="gia 3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c thanh"/>
      <sheetName val="CdȮNha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2"/>
      <sheetName val="KCCP"/>
      <sheetName val="DI-ESTI"/>
      <sheetName val="DO AM DT"/>
      <sheetName val="CTGS"/>
      <sheetName val="gia vat_lieu"/>
      <sheetName val="gia 3_t lieu"/>
      <sheetName val="KH-Q1,Q2,01"/>
      <sheetName val="T.Tran( AnLoc"/>
      <sheetName val="gia 8e may"/>
      <sheetName val="BO"/>
      <sheetName val="DgiaksatDHC"/>
      <sheetName val="_x000c_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_x000c_?_x0001_?_x0001_ý"/>
      <sheetName val="LEGEND"/>
      <sheetName val="So tong hop "/>
      <sheetName val="Electrical Breakdown"/>
      <sheetName val="PHAN DS 22 KV"/>
      <sheetName val="chi tiet C"/>
      <sheetName val="_BCNCKT13_S3.xlsYphugia561"/>
      <sheetName val="db't(tuyeni (2)"/>
      <sheetName val="uniBase"/>
      <sheetName val="vniBase"/>
      <sheetName val="abcBase"/>
      <sheetName val="ESTI."/>
      <sheetName val="IBASE"/>
      <sheetName val="Temp"/>
      <sheetName val="Lists"/>
      <sheetName val="TK22kV"/>
      <sheetName val="_x000c___x0001_____x0001_ý"/>
      <sheetName val="_x000c___x0001___x0001_ý"/>
      <sheetName val="Ke toaٺ_x0001_thuc hien cong trinh"/>
      <sheetName val="2??€(tuyen)"/>
      <sheetName val="SOKTMAY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heet6"/>
      <sheetName val="kl cong"/>
      <sheetName val="thkp"/>
      <sheetName val="clvl"/>
      <sheetName val="ptvl"/>
      <sheetName val="ke"/>
      <sheetName val="2__(tuyen)"/>
      <sheetName val="Gia KS"/>
      <sheetName val="MF.01%"/>
      <sheetName val="[BCNCKT13_S3.xl۽?Ctgs.3"/>
      <sheetName val="TTDZ22"/>
      <sheetName val="Tiepdia"/>
      <sheetName val="_BCNCKT13_S3.xl۽"/>
      <sheetName val="gia_vatlieu"/>
      <sheetName val="TH thiet bi"/>
      <sheetName val="2??�(tuyen)"/>
      <sheetName val="T.Tranh LkcNinh"/>
      <sheetName val="dbgt(tuyel)"/>
      <sheetName val="KRTK (06)"/>
      <sheetName val="MTL$-INTER"/>
      <sheetName val="????????"/>
      <sheetName val="2__€(tuyen)"/>
      <sheetName val="5.BANG I"/>
      <sheetName val="FD"/>
      <sheetName val="GI"/>
      <sheetName val="EE (3)"/>
      <sheetName val="PAVEMENT"/>
      <sheetName val="TRAFFIC"/>
      <sheetName val="Cd?Nhap"/>
      <sheetName val="[BCNCKT13_S3.xls_VPPN"/>
      <sheetName val="C47-BH-ူ9"/>
      <sheetName val="|ong hop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Tongke"/>
      <sheetName val="KSTK(1778 Dcuone)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KST[(17_x0017_8 Dcuong)"/>
      <sheetName val="Khoi luong"/>
      <sheetName val="DPCT"/>
      <sheetName val="NEW-PANEL"/>
      <sheetName val="KKKKKKKK"/>
      <sheetName val="PTVT _MAU_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s_VPPN"/>
      <sheetName val="_BCNCKT13_S3.xl_"/>
      <sheetName val="[BCNCKT13_S3.xl??Ctgs.3"/>
      <sheetName val="db't(tuyen) ,2)"/>
      <sheetName val="Don gia-cau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KST_(17_x0017_8 Dcuong)"/>
      <sheetName val="TONG KE DZ 0.4 KV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_BCNCKT13_S3.xl۽_Ctgs.3"/>
      <sheetName val="bang2"/>
      <sheetName val="TLP CAU"/>
      <sheetName val="NC"/>
      <sheetName val="NHATKYC"/>
      <sheetName val="2__�(tuyen)"/>
      <sheetName val="To~ghop"/>
      <sheetName val="p2??l"/>
      <sheetName val="DTCT-TPhuoc"/>
      <sheetName val="________"/>
      <sheetName val="BCNCKT13_S3"/>
      <sheetName val="dtct cong"/>
      <sheetName val="_BCNCKT13_S3.xl?"/>
      <sheetName val="C47-BH-?9"/>
      <sheetName val="2???(tuyen)"/>
      <sheetName val="Ke toa?_x0001_thuc hien cong trinh"/>
      <sheetName val="_x005F_x000c__x005F_x0000__x005F_x0001__x005F_x0000__x005F_x0000__x005F_x0000__x005F_x0001_ý"/>
      <sheetName val="Phuong an cuố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(2)"/>
      <sheetName val="lớp ghep"/>
      <sheetName val="CHI TIET"/>
      <sheetName val="luong"/>
      <sheetName val="tRUY lĩnh tăng lương"/>
      <sheetName val="TL THAM NIEN"/>
      <sheetName val="TT"/>
      <sheetName val="chuyển vùng"/>
    </sheetNames>
    <sheetDataSet>
      <sheetData sheetId="0"/>
      <sheetData sheetId="1"/>
      <sheetData sheetId="2"/>
      <sheetData sheetId="3"/>
      <sheetData sheetId="4"/>
      <sheetData sheetId="5">
        <row r="30">
          <cell r="M30">
            <v>7057534</v>
          </cell>
        </row>
      </sheetData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68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0.99"/>
    <col collapsed="false" customWidth="true" hidden="false" outlineLevel="0" max="3" min="3" style="1" width="24.62"/>
    <col collapsed="false" customWidth="false" hidden="false" outlineLevel="0" max="257" min="4" style="1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C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5" t="s">
        <v>4</v>
      </c>
    </row>
    <row r="6" customFormat="false" ht="13.5" hidden="false" customHeight="false" outlineLevel="0" collapsed="false">
      <c r="A6" s="6" t="e">
        <f aca="false">NA()</f>
        <v>#N/A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" t="s">
        <v>5</v>
      </c>
    </row>
    <row r="10" customFormat="false" ht="13.5" hidden="false" customHeight="false" outlineLevel="0" collapsed="false">
      <c r="C10" s="2" t="s">
        <v>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" t="s">
        <v>7</v>
      </c>
    </row>
    <row r="30" customFormat="false" ht="15.75" hidden="false" customHeight="false" outlineLevel="0" collapsed="false">
      <c r="C30" s="7"/>
      <c r="D30" s="7"/>
      <c r="F30" s="7"/>
      <c r="G30" s="7"/>
      <c r="H30" s="7"/>
      <c r="I30" s="7"/>
      <c r="J30" s="7"/>
      <c r="K30" s="8"/>
      <c r="L30" s="8"/>
      <c r="M30" s="8"/>
      <c r="N30" s="8"/>
      <c r="O30" s="7"/>
      <c r="P30" s="7"/>
      <c r="Q30" s="7"/>
      <c r="R30" s="7"/>
    </row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4"/>
  <sheetViews>
    <sheetView showFormulas="false" showGridLines="true" showRowColHeaders="true" showZeros="true" rightToLeft="false" tabSelected="false" showOutlineSymbols="true" defaultGridColor="true" view="normal" topLeftCell="B199" colorId="64" zoomScale="100" zoomScaleNormal="100" zoomScalePageLayoutView="100" workbookViewId="0">
      <selection pane="topLeft" activeCell="N218" activeCellId="0" sqref="N2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3.75"/>
    <col collapsed="false" customWidth="true" hidden="false" outlineLevel="0" max="4" min="4" style="0" width="7.99"/>
    <col collapsed="false" customWidth="true" hidden="false" outlineLevel="0" max="5" min="5" style="0" width="3.12"/>
    <col collapsed="false" customWidth="true" hidden="false" outlineLevel="0" max="6" min="6" style="0" width="5.49"/>
    <col collapsed="false" customWidth="true" hidden="false" outlineLevel="0" max="7" min="7" style="0" width="3.87"/>
    <col collapsed="false" customWidth="true" hidden="false" outlineLevel="0" max="8" min="8" style="0" width="6.87"/>
    <col collapsed="false" customWidth="true" hidden="false" outlineLevel="0" max="9" min="9" style="0" width="7.24"/>
    <col collapsed="false" customWidth="true" hidden="false" outlineLevel="0" max="10" min="10" style="0" width="4.25"/>
    <col collapsed="false" customWidth="true" hidden="false" outlineLevel="0" max="11" min="11" style="0" width="7.62"/>
    <col collapsed="false" customWidth="true" hidden="false" outlineLevel="0" max="12" min="12" style="0" width="3.12"/>
    <col collapsed="false" customWidth="true" hidden="false" outlineLevel="0" max="13" min="13" style="0" width="5.49"/>
    <col collapsed="false" customWidth="true" hidden="false" outlineLevel="0" max="14" min="14" style="0" width="7.62"/>
    <col collapsed="false" customWidth="true" hidden="false" outlineLevel="0" max="15" min="15" style="0" width="3.49"/>
    <col collapsed="false" customWidth="true" hidden="false" outlineLevel="0" max="16" min="16" style="0" width="5.99"/>
    <col collapsed="false" customWidth="true" hidden="false" outlineLevel="0" max="17" min="17" style="0" width="7.49"/>
    <col collapsed="false" customWidth="true" hidden="false" outlineLevel="0" max="18" min="18" style="0" width="8.12"/>
    <col collapsed="false" customWidth="true" hidden="false" outlineLevel="0" max="19" min="19" style="0" width="2.25"/>
    <col collapsed="false" customWidth="true" hidden="false" outlineLevel="0" max="20" min="20" style="0" width="6.62"/>
    <col collapsed="false" customWidth="true" hidden="false" outlineLevel="0" max="22" min="21" style="0" width="6.74"/>
    <col collapsed="false" customWidth="true" hidden="false" outlineLevel="0" max="23" min="23" style="0" width="7.12"/>
    <col collapsed="false" customWidth="true" hidden="false" outlineLevel="0" max="24" min="24" style="0" width="8.62"/>
    <col collapsed="false" customWidth="true" hidden="false" outlineLevel="0" max="25" min="25" style="0" width="10.87"/>
    <col collapsed="false" customWidth="true" hidden="false" outlineLevel="0" max="26" min="26" style="0" width="9.87"/>
  </cols>
  <sheetData>
    <row r="1" s="16" customFormat="true" ht="15" hidden="false" customHeight="true" outlineLevel="0" collapsed="false">
      <c r="A1" s="9" t="s">
        <v>8</v>
      </c>
      <c r="B1" s="9"/>
      <c r="C1" s="9"/>
      <c r="D1" s="9"/>
      <c r="E1" s="9"/>
      <c r="F1" s="9"/>
      <c r="G1" s="10"/>
      <c r="H1" s="10"/>
      <c r="I1" s="11"/>
      <c r="J1" s="12"/>
      <c r="K1" s="11"/>
      <c r="L1" s="11"/>
      <c r="M1" s="11"/>
      <c r="N1" s="11"/>
      <c r="O1" s="13"/>
      <c r="P1" s="14"/>
      <c r="Q1" s="11"/>
      <c r="R1" s="11"/>
      <c r="S1" s="15"/>
      <c r="T1" s="14"/>
      <c r="U1" s="14"/>
      <c r="V1" s="11"/>
      <c r="W1" s="11"/>
      <c r="X1" s="11"/>
    </row>
    <row r="2" s="16" customFormat="true" ht="16.5" hidden="false" customHeight="true" outlineLevel="0" collapsed="false">
      <c r="A2" s="17" t="s">
        <v>9</v>
      </c>
      <c r="B2" s="17"/>
      <c r="C2" s="17"/>
      <c r="D2" s="17"/>
      <c r="E2" s="17"/>
      <c r="F2" s="17"/>
      <c r="G2" s="18" t="s">
        <v>10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s="23" customFormat="true" ht="15.75" hidden="false" customHeight="true" outlineLevel="0" collapsed="false">
      <c r="A3" s="19" t="s">
        <v>11</v>
      </c>
      <c r="B3" s="20" t="s">
        <v>12</v>
      </c>
      <c r="C3" s="21" t="s">
        <v>13</v>
      </c>
      <c r="D3" s="21"/>
      <c r="E3" s="21"/>
      <c r="F3" s="21"/>
      <c r="G3" s="21" t="s">
        <v>14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0" t="s">
        <v>15</v>
      </c>
      <c r="S3" s="22" t="s">
        <v>16</v>
      </c>
      <c r="T3" s="22"/>
      <c r="U3" s="20" t="s">
        <v>17</v>
      </c>
      <c r="V3" s="20"/>
      <c r="W3" s="20"/>
      <c r="X3" s="20" t="s">
        <v>18</v>
      </c>
    </row>
    <row r="4" s="23" customFormat="true" ht="17.25" hidden="false" customHeight="true" outlineLevel="0" collapsed="false">
      <c r="A4" s="19"/>
      <c r="B4" s="20"/>
      <c r="C4" s="20" t="s">
        <v>19</v>
      </c>
      <c r="D4" s="20" t="s">
        <v>20</v>
      </c>
      <c r="E4" s="20" t="s">
        <v>19</v>
      </c>
      <c r="F4" s="20" t="s">
        <v>21</v>
      </c>
      <c r="G4" s="20" t="s">
        <v>22</v>
      </c>
      <c r="H4" s="20"/>
      <c r="I4" s="20" t="s">
        <v>23</v>
      </c>
      <c r="J4" s="20" t="s">
        <v>24</v>
      </c>
      <c r="K4" s="20"/>
      <c r="L4" s="20" t="s">
        <v>25</v>
      </c>
      <c r="M4" s="20"/>
      <c r="N4" s="20" t="s">
        <v>26</v>
      </c>
      <c r="O4" s="20" t="s">
        <v>27</v>
      </c>
      <c r="P4" s="20"/>
      <c r="Q4" s="20" t="s">
        <v>28</v>
      </c>
      <c r="R4" s="20"/>
      <c r="S4" s="22" t="s">
        <v>29</v>
      </c>
      <c r="T4" s="20" t="s">
        <v>30</v>
      </c>
      <c r="U4" s="20" t="s">
        <v>31</v>
      </c>
      <c r="V4" s="20" t="s">
        <v>32</v>
      </c>
      <c r="W4" s="20" t="s">
        <v>33</v>
      </c>
      <c r="X4" s="20"/>
    </row>
    <row r="5" s="23" customFormat="true" ht="11.25" hidden="false" customHeight="true" outlineLevel="0" collapsed="false">
      <c r="A5" s="19"/>
      <c r="B5" s="20"/>
      <c r="C5" s="20"/>
      <c r="D5" s="20"/>
      <c r="E5" s="20"/>
      <c r="F5" s="20"/>
      <c r="G5" s="24" t="s">
        <v>19</v>
      </c>
      <c r="H5" s="25" t="s">
        <v>30</v>
      </c>
      <c r="I5" s="20"/>
      <c r="J5" s="24" t="s">
        <v>19</v>
      </c>
      <c r="K5" s="25" t="s">
        <v>30</v>
      </c>
      <c r="L5" s="25" t="s">
        <v>34</v>
      </c>
      <c r="M5" s="25" t="s">
        <v>35</v>
      </c>
      <c r="N5" s="20"/>
      <c r="O5" s="24" t="s">
        <v>19</v>
      </c>
      <c r="P5" s="25" t="s">
        <v>30</v>
      </c>
      <c r="Q5" s="20"/>
      <c r="R5" s="20"/>
      <c r="S5" s="22"/>
      <c r="T5" s="20"/>
      <c r="U5" s="20"/>
      <c r="V5" s="20"/>
      <c r="W5" s="20"/>
      <c r="X5" s="20"/>
    </row>
    <row r="6" s="23" customFormat="true" ht="17.25" hidden="false" customHeight="true" outlineLevel="0" collapsed="false">
      <c r="A6" s="26" t="n">
        <v>1</v>
      </c>
      <c r="B6" s="27" t="s">
        <v>36</v>
      </c>
      <c r="C6" s="28" t="n">
        <v>4.98</v>
      </c>
      <c r="D6" s="29" t="n">
        <f aca="false">C6*540000</f>
        <v>2689200</v>
      </c>
      <c r="E6" s="30"/>
      <c r="F6" s="30"/>
      <c r="G6" s="30" t="n">
        <v>0.5</v>
      </c>
      <c r="H6" s="29" t="n">
        <f aca="false">G6*540000</f>
        <v>270000</v>
      </c>
      <c r="I6" s="29" t="n">
        <f aca="false">0.5*540000</f>
        <v>270000</v>
      </c>
      <c r="J6" s="31" t="n">
        <v>0.32</v>
      </c>
      <c r="K6" s="29" t="n">
        <f aca="false">(D6+H6+P6)*J6</f>
        <v>1007182.08</v>
      </c>
      <c r="L6" s="29"/>
      <c r="M6" s="29"/>
      <c r="N6" s="29" t="n">
        <f aca="false">(D6+H6+P6)*50%</f>
        <v>1573722</v>
      </c>
      <c r="O6" s="31" t="n">
        <v>0.07</v>
      </c>
      <c r="P6" s="29" t="n">
        <f aca="false">(C6*O6)*540000</f>
        <v>188244</v>
      </c>
      <c r="Q6" s="29" t="n">
        <f aca="false">(D6+H6+P6)*30%</f>
        <v>944233.2</v>
      </c>
      <c r="R6" s="29" t="n">
        <f aca="false">D6+H6+I6+K6+M6+N6+P6+Q6+F6</f>
        <v>6942581.28</v>
      </c>
      <c r="S6" s="29"/>
      <c r="T6" s="29"/>
      <c r="U6" s="29"/>
      <c r="V6" s="29" t="n">
        <f aca="false">(D6+H6+K6+P6)*1.5%</f>
        <v>62319.3912</v>
      </c>
      <c r="W6" s="29" t="n">
        <f aca="false">(D6+H6+K6+P6)*8%</f>
        <v>332370.0864</v>
      </c>
      <c r="X6" s="29" t="n">
        <f aca="false">R6-(U6+V6+W6+T6)</f>
        <v>6547891.8024</v>
      </c>
      <c r="Y6" s="32" t="e">
        <f aca="false">X6-#REF!</f>
        <v>#REF!</v>
      </c>
      <c r="Z6" s="33" t="s">
        <v>36</v>
      </c>
    </row>
    <row r="7" s="23" customFormat="true" ht="17.25" hidden="false" customHeight="true" outlineLevel="0" collapsed="false">
      <c r="A7" s="34" t="n">
        <v>2</v>
      </c>
      <c r="B7" s="35" t="s">
        <v>37</v>
      </c>
      <c r="C7" s="36" t="n">
        <v>4.98</v>
      </c>
      <c r="D7" s="37" t="n">
        <f aca="false">C7*540000</f>
        <v>2689200</v>
      </c>
      <c r="E7" s="38"/>
      <c r="F7" s="38"/>
      <c r="G7" s="38" t="n">
        <v>0.35</v>
      </c>
      <c r="H7" s="37" t="n">
        <f aca="false">G7*540000</f>
        <v>189000</v>
      </c>
      <c r="I7" s="37" t="n">
        <f aca="false">0.5*540000</f>
        <v>270000</v>
      </c>
      <c r="J7" s="39" t="n">
        <v>0.22</v>
      </c>
      <c r="K7" s="37" t="n">
        <f aca="false">(D7+H7+P7)*J7</f>
        <v>633204</v>
      </c>
      <c r="L7" s="37"/>
      <c r="M7" s="37"/>
      <c r="N7" s="37" t="n">
        <f aca="false">(D7+H7+P7)*50%</f>
        <v>1439100</v>
      </c>
      <c r="O7" s="39"/>
      <c r="P7" s="37"/>
      <c r="Q7" s="37" t="n">
        <f aca="false">(D7+H7+P7)*30%</f>
        <v>863460</v>
      </c>
      <c r="R7" s="37" t="n">
        <f aca="false">D7+H7+I7+K7+M7+N7+P7+Q7+F7</f>
        <v>6083964</v>
      </c>
      <c r="S7" s="37"/>
      <c r="T7" s="37"/>
      <c r="U7" s="37" t="n">
        <f aca="false">(D7+H7+K7+P7)*1%</f>
        <v>35114.04</v>
      </c>
      <c r="V7" s="37" t="n">
        <f aca="false">(D7+H7+K7+P7)*1.5%</f>
        <v>52671.06</v>
      </c>
      <c r="W7" s="37" t="n">
        <f aca="false">(D7+H7+K7+P7)*8%</f>
        <v>280912.32</v>
      </c>
      <c r="X7" s="37" t="n">
        <f aca="false">R7-(U7+V7+W7+T7)</f>
        <v>5715266.58</v>
      </c>
      <c r="Y7" s="32" t="e">
        <f aca="false">X7-#REF!</f>
        <v>#REF!</v>
      </c>
      <c r="Z7" s="40" t="s">
        <v>38</v>
      </c>
    </row>
    <row r="8" s="23" customFormat="true" ht="17.25" hidden="false" customHeight="true" outlineLevel="0" collapsed="false">
      <c r="A8" s="34" t="n">
        <v>3</v>
      </c>
      <c r="B8" s="35" t="s">
        <v>39</v>
      </c>
      <c r="C8" s="41" t="n">
        <v>4.65</v>
      </c>
      <c r="D8" s="37" t="n">
        <f aca="false">C8*540000</f>
        <v>2511000</v>
      </c>
      <c r="E8" s="38"/>
      <c r="F8" s="38"/>
      <c r="G8" s="38"/>
      <c r="H8" s="37" t="n">
        <f aca="false">G8*540000</f>
        <v>0</v>
      </c>
      <c r="I8" s="37" t="n">
        <f aca="false">0.5*540000</f>
        <v>270000</v>
      </c>
      <c r="J8" s="39" t="n">
        <v>0.23</v>
      </c>
      <c r="K8" s="37" t="n">
        <f aca="false">(D8+H8+P8)*J8</f>
        <v>577530</v>
      </c>
      <c r="L8" s="37"/>
      <c r="M8" s="37"/>
      <c r="N8" s="37" t="n">
        <f aca="false">(D8+H8+P8)*50%</f>
        <v>1255500</v>
      </c>
      <c r="O8" s="39"/>
      <c r="P8" s="37"/>
      <c r="Q8" s="37" t="n">
        <f aca="false">(D8+H8+P8)*30%</f>
        <v>753300</v>
      </c>
      <c r="R8" s="37" t="n">
        <f aca="false">D8+H8+I8+K8+M8+N8+P8+Q8+F8</f>
        <v>5367330</v>
      </c>
      <c r="S8" s="37"/>
      <c r="T8" s="37"/>
      <c r="U8" s="37" t="n">
        <f aca="false">(D8+H8+K8+P8)*1%</f>
        <v>30885.3</v>
      </c>
      <c r="V8" s="37" t="n">
        <f aca="false">(D8+H8+K8+P8)*1.5%</f>
        <v>46327.95</v>
      </c>
      <c r="W8" s="37" t="n">
        <f aca="false">(D8+H8+K8+P8)*8%</f>
        <v>247082.4</v>
      </c>
      <c r="X8" s="37" t="n">
        <f aca="false">R8-(U8+V8+W8+T8)</f>
        <v>5043034.35</v>
      </c>
      <c r="Y8" s="32" t="e">
        <f aca="false">X8-#REF!</f>
        <v>#REF!</v>
      </c>
      <c r="Z8" s="40" t="s">
        <v>37</v>
      </c>
    </row>
    <row r="9" s="23" customFormat="true" ht="17.25" hidden="false" customHeight="true" outlineLevel="0" collapsed="false">
      <c r="A9" s="34" t="n">
        <v>4</v>
      </c>
      <c r="B9" s="35" t="s">
        <v>40</v>
      </c>
      <c r="C9" s="41" t="n">
        <v>4.98</v>
      </c>
      <c r="D9" s="37" t="n">
        <f aca="false">C9*540000</f>
        <v>2689200</v>
      </c>
      <c r="E9" s="38"/>
      <c r="F9" s="38"/>
      <c r="G9" s="38"/>
      <c r="H9" s="37" t="n">
        <f aca="false">G9*540000</f>
        <v>0</v>
      </c>
      <c r="I9" s="37" t="n">
        <f aca="false">0.5*540000</f>
        <v>270000</v>
      </c>
      <c r="J9" s="39" t="n">
        <v>0.24</v>
      </c>
      <c r="K9" s="37" t="n">
        <f aca="false">(D9+H9+P9)*J9</f>
        <v>645408</v>
      </c>
      <c r="L9" s="37"/>
      <c r="M9" s="37"/>
      <c r="N9" s="37" t="n">
        <f aca="false">(D9+H9+P9)*50%</f>
        <v>1344600</v>
      </c>
      <c r="O9" s="39"/>
      <c r="P9" s="37"/>
      <c r="Q9" s="37" t="n">
        <f aca="false">(D9+H9+P9)*30%</f>
        <v>806760</v>
      </c>
      <c r="R9" s="37" t="n">
        <f aca="false">D9+H9+I9+K9+M9+N9+P9+Q9+F9</f>
        <v>5755968</v>
      </c>
      <c r="S9" s="37"/>
      <c r="T9" s="37"/>
      <c r="U9" s="37" t="n">
        <f aca="false">(D9+H9+K9+P9)*1%</f>
        <v>33346.08</v>
      </c>
      <c r="V9" s="37" t="n">
        <f aca="false">(D9+H9+K9+P9)*1.5%</f>
        <v>50019.12</v>
      </c>
      <c r="W9" s="37" t="n">
        <f aca="false">(D9+H9+K9+P9)*8%</f>
        <v>266768.64</v>
      </c>
      <c r="X9" s="37" t="n">
        <f aca="false">R9-(U9+V9+W9+T9)</f>
        <v>5405834.16</v>
      </c>
      <c r="Y9" s="32" t="e">
        <f aca="false">X9-#REF!</f>
        <v>#REF!</v>
      </c>
      <c r="Z9" s="40" t="s">
        <v>39</v>
      </c>
    </row>
    <row r="10" s="23" customFormat="true" ht="17.25" hidden="false" customHeight="true" outlineLevel="0" collapsed="false">
      <c r="A10" s="34" t="n">
        <v>5</v>
      </c>
      <c r="B10" s="42" t="s">
        <v>41</v>
      </c>
      <c r="C10" s="41" t="n">
        <v>4.65</v>
      </c>
      <c r="D10" s="37" t="n">
        <f aca="false">C10*540000</f>
        <v>2511000</v>
      </c>
      <c r="E10" s="38"/>
      <c r="F10" s="38"/>
      <c r="G10" s="38" t="n">
        <v>0.15</v>
      </c>
      <c r="H10" s="37" t="n">
        <f aca="false">G10*540000</f>
        <v>81000</v>
      </c>
      <c r="I10" s="37" t="n">
        <f aca="false">0.5*540000</f>
        <v>270000</v>
      </c>
      <c r="J10" s="39" t="n">
        <v>0.24</v>
      </c>
      <c r="K10" s="37" t="n">
        <f aca="false">(D10+H10+P10)*J10</f>
        <v>622080</v>
      </c>
      <c r="L10" s="37"/>
      <c r="M10" s="37"/>
      <c r="N10" s="37" t="n">
        <f aca="false">(D10+H10+P10)*50%</f>
        <v>1296000</v>
      </c>
      <c r="O10" s="39"/>
      <c r="P10" s="37"/>
      <c r="Q10" s="37" t="n">
        <f aca="false">(D10+H10+P10)*30%</f>
        <v>777600</v>
      </c>
      <c r="R10" s="37" t="n">
        <f aca="false">D10+H10+I10+K10+M10+N10+P10+Q10+F10</f>
        <v>5557680</v>
      </c>
      <c r="S10" s="37"/>
      <c r="T10" s="37"/>
      <c r="U10" s="37" t="n">
        <f aca="false">(D10+H10+K10+P10)*1%</f>
        <v>32140.8</v>
      </c>
      <c r="V10" s="37" t="n">
        <f aca="false">(D10+H10+K10+P10)*1.5%</f>
        <v>48211.2</v>
      </c>
      <c r="W10" s="37" t="n">
        <f aca="false">(D10+H10+K10+P10)*8%</f>
        <v>257126.4</v>
      </c>
      <c r="X10" s="37" t="n">
        <f aca="false">R10-(U10+V10+W10+T10)</f>
        <v>5220201.6</v>
      </c>
      <c r="Y10" s="32" t="e">
        <f aca="false">X10-#REF!</f>
        <v>#REF!</v>
      </c>
      <c r="Z10" s="40" t="s">
        <v>40</v>
      </c>
    </row>
    <row r="11" s="46" customFormat="true" ht="17.25" hidden="false" customHeight="true" outlineLevel="0" collapsed="false">
      <c r="A11" s="34" t="n">
        <v>6</v>
      </c>
      <c r="B11" s="43" t="s">
        <v>42</v>
      </c>
      <c r="C11" s="41" t="n">
        <v>3.99</v>
      </c>
      <c r="D11" s="37" t="n">
        <f aca="false">C11*540000</f>
        <v>2154600</v>
      </c>
      <c r="E11" s="38"/>
      <c r="F11" s="38"/>
      <c r="G11" s="38"/>
      <c r="H11" s="37" t="n">
        <f aca="false">G11*540000</f>
        <v>0</v>
      </c>
      <c r="I11" s="37" t="n">
        <f aca="false">0.5*540000</f>
        <v>270000</v>
      </c>
      <c r="J11" s="39" t="n">
        <v>0.15</v>
      </c>
      <c r="K11" s="37" t="n">
        <f aca="false">(D11+H11+P11)*J11</f>
        <v>323190</v>
      </c>
      <c r="L11" s="37"/>
      <c r="M11" s="37"/>
      <c r="N11" s="37" t="n">
        <f aca="false">(D11+H11+P11)*50%</f>
        <v>1077300</v>
      </c>
      <c r="O11" s="39"/>
      <c r="P11" s="37"/>
      <c r="Q11" s="37" t="n">
        <f aca="false">(D11+H11+P11)*30%</f>
        <v>646380</v>
      </c>
      <c r="R11" s="37" t="n">
        <f aca="false">D11+H11+I11+K11+M11+N11+P11+Q11+F11</f>
        <v>4471470</v>
      </c>
      <c r="S11" s="37"/>
      <c r="T11" s="37"/>
      <c r="U11" s="37" t="n">
        <f aca="false">(D11+H11+K11+P11)*1%</f>
        <v>24777.9</v>
      </c>
      <c r="V11" s="37" t="n">
        <f aca="false">(D11+H11+K11+P11)*1.5%</f>
        <v>37166.85</v>
      </c>
      <c r="W11" s="37" t="n">
        <f aca="false">(D11+H11+K11+P11)*8%</f>
        <v>198223.2</v>
      </c>
      <c r="X11" s="37" t="n">
        <f aca="false">R11-(U11+V11+W11+T11)</f>
        <v>4211302.05</v>
      </c>
      <c r="Y11" s="44" t="e">
        <f aca="false">X11-#REF!</f>
        <v>#REF!</v>
      </c>
      <c r="Z11" s="45" t="s">
        <v>41</v>
      </c>
    </row>
    <row r="12" s="46" customFormat="true" ht="17.25" hidden="false" customHeight="true" outlineLevel="0" collapsed="false">
      <c r="A12" s="34" t="n">
        <v>7</v>
      </c>
      <c r="B12" s="43" t="s">
        <v>43</v>
      </c>
      <c r="C12" s="41" t="n">
        <v>4.32</v>
      </c>
      <c r="D12" s="37" t="n">
        <f aca="false">C12*540000</f>
        <v>2332800</v>
      </c>
      <c r="E12" s="38"/>
      <c r="F12" s="38"/>
      <c r="G12" s="38" t="n">
        <v>0.15</v>
      </c>
      <c r="H12" s="37" t="n">
        <f aca="false">G12*540000</f>
        <v>81000</v>
      </c>
      <c r="I12" s="37" t="n">
        <f aca="false">0.5*540000</f>
        <v>270000</v>
      </c>
      <c r="J12" s="39" t="n">
        <v>0.2</v>
      </c>
      <c r="K12" s="37" t="n">
        <f aca="false">(D12+H12+P12)*J12</f>
        <v>482760</v>
      </c>
      <c r="L12" s="37"/>
      <c r="M12" s="37"/>
      <c r="N12" s="37" t="n">
        <f aca="false">(D12+H12+P12)*50%</f>
        <v>1206900</v>
      </c>
      <c r="O12" s="39"/>
      <c r="P12" s="37"/>
      <c r="Q12" s="37" t="n">
        <f aca="false">(D12+H12+P12)*30%</f>
        <v>724140</v>
      </c>
      <c r="R12" s="37" t="n">
        <f aca="false">D12+H12+I12+K12+M12+N12+P12+Q12+F12</f>
        <v>5097600</v>
      </c>
      <c r="S12" s="37"/>
      <c r="T12" s="37"/>
      <c r="U12" s="37" t="n">
        <f aca="false">(D12+H12+K12+P12)*1%</f>
        <v>28965.6</v>
      </c>
      <c r="V12" s="37" t="n">
        <f aca="false">(D12+H12+K12+P12)*1.5%</f>
        <v>43448.4</v>
      </c>
      <c r="W12" s="37" t="n">
        <f aca="false">(D12+H12+K12+P12)*8%</f>
        <v>231724.8</v>
      </c>
      <c r="X12" s="37" t="n">
        <f aca="false">R12-(U12+V12+W12+T12)</f>
        <v>4793461.2</v>
      </c>
      <c r="Y12" s="44" t="e">
        <f aca="false">X12-#REF!</f>
        <v>#REF!</v>
      </c>
      <c r="Z12" s="47" t="s">
        <v>42</v>
      </c>
    </row>
    <row r="13" s="46" customFormat="true" ht="17.25" hidden="false" customHeight="true" outlineLevel="0" collapsed="false">
      <c r="A13" s="34" t="n">
        <v>8</v>
      </c>
      <c r="B13" s="43" t="s">
        <v>44</v>
      </c>
      <c r="C13" s="41" t="n">
        <v>3.99</v>
      </c>
      <c r="D13" s="37" t="n">
        <f aca="false">C13*540000</f>
        <v>2154600</v>
      </c>
      <c r="E13" s="38"/>
      <c r="F13" s="38"/>
      <c r="G13" s="38"/>
      <c r="H13" s="37" t="n">
        <f aca="false">G13*540000</f>
        <v>0</v>
      </c>
      <c r="I13" s="37" t="n">
        <f aca="false">0.5*540000</f>
        <v>270000</v>
      </c>
      <c r="J13" s="39" t="n">
        <v>0.2</v>
      </c>
      <c r="K13" s="37" t="n">
        <f aca="false">(D13+H13+P13)*J13</f>
        <v>430920</v>
      </c>
      <c r="L13" s="37"/>
      <c r="M13" s="37"/>
      <c r="N13" s="37" t="n">
        <f aca="false">(D13+H13+P13)*50%</f>
        <v>1077300</v>
      </c>
      <c r="O13" s="39"/>
      <c r="P13" s="37"/>
      <c r="Q13" s="37" t="n">
        <f aca="false">(D13+H13+P13)*30%</f>
        <v>646380</v>
      </c>
      <c r="R13" s="37" t="n">
        <f aca="false">D13+H13+I13+K13+M13+N13+P13+Q13+F13</f>
        <v>4579200</v>
      </c>
      <c r="S13" s="37"/>
      <c r="T13" s="37"/>
      <c r="U13" s="37" t="n">
        <f aca="false">(D13+H13+K13+P13)*1%</f>
        <v>25855.2</v>
      </c>
      <c r="V13" s="37" t="n">
        <f aca="false">(D13+H13+K13+P13)*1.5%</f>
        <v>38782.8</v>
      </c>
      <c r="W13" s="37" t="n">
        <f aca="false">(D13+H13+K13+P13)*8%</f>
        <v>206841.6</v>
      </c>
      <c r="X13" s="37" t="n">
        <f aca="false">R13-(U13+V13+W13+T13)</f>
        <v>4307720.4</v>
      </c>
      <c r="Y13" s="44" t="e">
        <f aca="false">X13-#REF!</f>
        <v>#REF!</v>
      </c>
      <c r="Z13" s="47" t="s">
        <v>43</v>
      </c>
    </row>
    <row r="14" s="46" customFormat="true" ht="17.25" hidden="false" customHeight="true" outlineLevel="0" collapsed="false">
      <c r="A14" s="34" t="n">
        <v>9</v>
      </c>
      <c r="B14" s="43" t="s">
        <v>45</v>
      </c>
      <c r="C14" s="41" t="n">
        <v>3.65</v>
      </c>
      <c r="D14" s="37" t="n">
        <f aca="false">C14*540000</f>
        <v>1971000</v>
      </c>
      <c r="E14" s="38"/>
      <c r="F14" s="38"/>
      <c r="G14" s="38"/>
      <c r="H14" s="37" t="n">
        <f aca="false">G14*540000</f>
        <v>0</v>
      </c>
      <c r="I14" s="37" t="n">
        <f aca="false">0.5*540000</f>
        <v>270000</v>
      </c>
      <c r="J14" s="39" t="n">
        <v>0.16</v>
      </c>
      <c r="K14" s="37" t="n">
        <f aca="false">(D14+H14+P14)*J14</f>
        <v>315360</v>
      </c>
      <c r="L14" s="37"/>
      <c r="M14" s="37"/>
      <c r="N14" s="37" t="n">
        <f aca="false">(D14+H14+P14)*50%</f>
        <v>985500</v>
      </c>
      <c r="O14" s="39"/>
      <c r="P14" s="37"/>
      <c r="Q14" s="37" t="n">
        <f aca="false">(D14+H14+P14)*30%</f>
        <v>591300</v>
      </c>
      <c r="R14" s="37" t="n">
        <f aca="false">D14+H14+I14+K14+M14+N14+P14+Q14+F14</f>
        <v>4133160</v>
      </c>
      <c r="S14" s="37"/>
      <c r="T14" s="37"/>
      <c r="U14" s="37" t="n">
        <f aca="false">(D14+H14+K14+P14)*1%</f>
        <v>22863.6</v>
      </c>
      <c r="V14" s="37" t="n">
        <f aca="false">(D14+H14+K14+P14)*1.5%</f>
        <v>34295.4</v>
      </c>
      <c r="W14" s="37" t="n">
        <f aca="false">(D14+H14+K14+P14)*8%</f>
        <v>182908.8</v>
      </c>
      <c r="X14" s="37" t="n">
        <f aca="false">R14-(U14+V14+W14+T14)</f>
        <v>3893092.2</v>
      </c>
      <c r="Y14" s="44" t="e">
        <f aca="false">X14-#REF!</f>
        <v>#REF!</v>
      </c>
      <c r="Z14" s="47" t="s">
        <v>44</v>
      </c>
    </row>
    <row r="15" s="46" customFormat="true" ht="17.25" hidden="false" customHeight="true" outlineLevel="0" collapsed="false">
      <c r="A15" s="34" t="n">
        <v>10</v>
      </c>
      <c r="B15" s="42" t="s">
        <v>46</v>
      </c>
      <c r="C15" s="41" t="n">
        <v>3.99</v>
      </c>
      <c r="D15" s="37" t="n">
        <f aca="false">C15*540000</f>
        <v>2154600</v>
      </c>
      <c r="E15" s="38"/>
      <c r="F15" s="38"/>
      <c r="G15" s="38"/>
      <c r="H15" s="37" t="n">
        <f aca="false">G15*540000</f>
        <v>0</v>
      </c>
      <c r="I15" s="37" t="n">
        <f aca="false">0.5*540000</f>
        <v>270000</v>
      </c>
      <c r="J15" s="39" t="n">
        <v>0.17</v>
      </c>
      <c r="K15" s="37" t="n">
        <f aca="false">(D15+H15+P15)*J15</f>
        <v>366282</v>
      </c>
      <c r="L15" s="37"/>
      <c r="M15" s="37"/>
      <c r="N15" s="37" t="n">
        <f aca="false">(D15+H15+P15)*50%</f>
        <v>1077300</v>
      </c>
      <c r="O15" s="39"/>
      <c r="P15" s="37"/>
      <c r="Q15" s="37" t="n">
        <f aca="false">(D15+H15+P15)*30%</f>
        <v>646380</v>
      </c>
      <c r="R15" s="37" t="n">
        <f aca="false">D15+H15+I15+K15+M15+N15+P15+Q15+F15</f>
        <v>4514562</v>
      </c>
      <c r="S15" s="37"/>
      <c r="T15" s="37"/>
      <c r="U15" s="37" t="n">
        <f aca="false">(D15+H15+K15+P15)*1%</f>
        <v>25208.82</v>
      </c>
      <c r="V15" s="37" t="n">
        <f aca="false">(D15+H15+K15+P15)*1.5%</f>
        <v>37813.23</v>
      </c>
      <c r="W15" s="37" t="n">
        <f aca="false">(D15+H15+K15+P15)*8%</f>
        <v>201670.56</v>
      </c>
      <c r="X15" s="37" t="n">
        <f aca="false">R15-(U15+V15+W15+T15)</f>
        <v>4249869.39</v>
      </c>
      <c r="Y15" s="44" t="e">
        <f aca="false">X15-#REF!</f>
        <v>#REF!</v>
      </c>
      <c r="Z15" s="47" t="s">
        <v>45</v>
      </c>
    </row>
    <row r="16" s="46" customFormat="true" ht="17.25" hidden="false" customHeight="true" outlineLevel="0" collapsed="false">
      <c r="A16" s="34" t="n">
        <v>11</v>
      </c>
      <c r="B16" s="43" t="s">
        <v>47</v>
      </c>
      <c r="C16" s="41" t="n">
        <v>3.65</v>
      </c>
      <c r="D16" s="37" t="n">
        <f aca="false">C16*540000</f>
        <v>1971000</v>
      </c>
      <c r="E16" s="38"/>
      <c r="F16" s="38"/>
      <c r="G16" s="38"/>
      <c r="H16" s="37" t="n">
        <f aca="false">G16*540000</f>
        <v>0</v>
      </c>
      <c r="I16" s="37" t="n">
        <f aca="false">0.5*540000</f>
        <v>270000</v>
      </c>
      <c r="J16" s="39" t="n">
        <v>0.17</v>
      </c>
      <c r="K16" s="37" t="n">
        <f aca="false">(D16+H16+P16)*J16</f>
        <v>335070</v>
      </c>
      <c r="L16" s="37"/>
      <c r="M16" s="37"/>
      <c r="N16" s="37" t="n">
        <f aca="false">(D16+H16+P16)*50%</f>
        <v>985500</v>
      </c>
      <c r="O16" s="39"/>
      <c r="P16" s="37"/>
      <c r="Q16" s="37" t="n">
        <f aca="false">(D16+H16+P16)*30%</f>
        <v>591300</v>
      </c>
      <c r="R16" s="37" t="n">
        <f aca="false">D16+H16+I16+K16+M16+N16+P16+Q16+F16</f>
        <v>4152870</v>
      </c>
      <c r="S16" s="37"/>
      <c r="T16" s="37" t="n">
        <f aca="false">(D16+I16+K16)/22*S16</f>
        <v>0</v>
      </c>
      <c r="U16" s="37" t="n">
        <f aca="false">(D16+H16+K16+P16)*1%</f>
        <v>23060.7</v>
      </c>
      <c r="V16" s="37" t="n">
        <f aca="false">(D16+H16+K16+P16)*1.5%</f>
        <v>34591.05</v>
      </c>
      <c r="W16" s="37" t="n">
        <f aca="false">(D16+H16+K16+P16)*8%</f>
        <v>184485.6</v>
      </c>
      <c r="X16" s="37" t="n">
        <f aca="false">R16-(U16+V16+W16+T16)</f>
        <v>3910732.65</v>
      </c>
      <c r="Y16" s="44" t="e">
        <f aca="false">X16-#REF!</f>
        <v>#REF!</v>
      </c>
      <c r="Z16" s="45" t="s">
        <v>46</v>
      </c>
    </row>
    <row r="17" s="46" customFormat="true" ht="17.25" hidden="false" customHeight="true" outlineLevel="0" collapsed="false">
      <c r="A17" s="34" t="n">
        <v>12</v>
      </c>
      <c r="B17" s="43" t="s">
        <v>48</v>
      </c>
      <c r="C17" s="48" t="n">
        <v>3.99</v>
      </c>
      <c r="D17" s="37" t="n">
        <f aca="false">C17*540000</f>
        <v>2154600</v>
      </c>
      <c r="E17" s="38"/>
      <c r="F17" s="38"/>
      <c r="G17" s="38"/>
      <c r="H17" s="37" t="n">
        <f aca="false">G17*540000</f>
        <v>0</v>
      </c>
      <c r="I17" s="37" t="n">
        <f aca="false">0.5*540000</f>
        <v>270000</v>
      </c>
      <c r="J17" s="39" t="n">
        <v>0.16</v>
      </c>
      <c r="K17" s="37" t="n">
        <f aca="false">(D17+H17+P17)*J17</f>
        <v>344736</v>
      </c>
      <c r="L17" s="37"/>
      <c r="M17" s="37"/>
      <c r="N17" s="37" t="n">
        <f aca="false">(D17+H17+P17)*50%</f>
        <v>1077300</v>
      </c>
      <c r="O17" s="39"/>
      <c r="P17" s="37"/>
      <c r="Q17" s="37" t="n">
        <f aca="false">(D17+H17+P17)*30%</f>
        <v>646380</v>
      </c>
      <c r="R17" s="37" t="n">
        <f aca="false">D17+H17+I17+K17+M17+N17+P17+Q17+F17</f>
        <v>4493016</v>
      </c>
      <c r="S17" s="37"/>
      <c r="T17" s="37"/>
      <c r="U17" s="37" t="n">
        <f aca="false">(D17+H17+K17+P17)*1%</f>
        <v>24993.36</v>
      </c>
      <c r="V17" s="37" t="n">
        <f aca="false">(D17+H17+K17+P17)*1.5%</f>
        <v>37490.04</v>
      </c>
      <c r="W17" s="37" t="n">
        <f aca="false">(D17+H17+K17+P17)*8%</f>
        <v>199946.88</v>
      </c>
      <c r="X17" s="37" t="n">
        <f aca="false">R17-(U17+V17+W17+T17)</f>
        <v>4230585.72</v>
      </c>
      <c r="Y17" s="44" t="e">
        <f aca="false">X17-#REF!</f>
        <v>#REF!</v>
      </c>
      <c r="Z17" s="47" t="s">
        <v>47</v>
      </c>
    </row>
    <row r="18" s="46" customFormat="true" ht="17.25" hidden="false" customHeight="true" outlineLevel="0" collapsed="false">
      <c r="A18" s="34" t="n">
        <v>13</v>
      </c>
      <c r="B18" s="43" t="s">
        <v>49</v>
      </c>
      <c r="C18" s="49" t="n">
        <v>3.99</v>
      </c>
      <c r="D18" s="37" t="n">
        <f aca="false">C18*540000</f>
        <v>2154600</v>
      </c>
      <c r="E18" s="38"/>
      <c r="F18" s="38"/>
      <c r="G18" s="38"/>
      <c r="H18" s="37" t="n">
        <f aca="false">G18*540000</f>
        <v>0</v>
      </c>
      <c r="I18" s="37" t="n">
        <f aca="false">0.5*540000</f>
        <v>270000</v>
      </c>
      <c r="J18" s="39" t="n">
        <v>0.17</v>
      </c>
      <c r="K18" s="37" t="n">
        <f aca="false">(D18+H18+P18)*J18</f>
        <v>366282</v>
      </c>
      <c r="L18" s="37"/>
      <c r="M18" s="37"/>
      <c r="N18" s="37" t="n">
        <f aca="false">(D18+H18+P18)*50%</f>
        <v>1077300</v>
      </c>
      <c r="O18" s="39"/>
      <c r="P18" s="37"/>
      <c r="Q18" s="37" t="n">
        <f aca="false">(D18+H18+P18)*30%</f>
        <v>646380</v>
      </c>
      <c r="R18" s="37" t="n">
        <f aca="false">D18+H18+I18+K18+M18+N18+P18+Q18+F18</f>
        <v>4514562</v>
      </c>
      <c r="S18" s="37"/>
      <c r="T18" s="37"/>
      <c r="U18" s="37" t="n">
        <f aca="false">(D18+H18+K18+P18)*1%</f>
        <v>25208.82</v>
      </c>
      <c r="V18" s="37" t="n">
        <f aca="false">(D18+H18+K18+P18)*1.5%</f>
        <v>37813.23</v>
      </c>
      <c r="W18" s="37" t="n">
        <f aca="false">(D18+H18+K18+P18)*8%</f>
        <v>201670.56</v>
      </c>
      <c r="X18" s="37" t="n">
        <f aca="false">R18-(U18+V18+W18+T18)</f>
        <v>4249869.39</v>
      </c>
      <c r="Y18" s="44" t="e">
        <f aca="false">X18-#REF!</f>
        <v>#REF!</v>
      </c>
      <c r="Z18" s="47" t="s">
        <v>50</v>
      </c>
    </row>
    <row r="19" s="52" customFormat="true" ht="17.25" hidden="false" customHeight="true" outlineLevel="0" collapsed="false">
      <c r="A19" s="34" t="n">
        <v>14</v>
      </c>
      <c r="B19" s="43" t="s">
        <v>51</v>
      </c>
      <c r="C19" s="41" t="n">
        <v>3.99</v>
      </c>
      <c r="D19" s="37" t="n">
        <f aca="false">C19*540000</f>
        <v>2154600</v>
      </c>
      <c r="E19" s="38"/>
      <c r="F19" s="38"/>
      <c r="G19" s="38"/>
      <c r="H19" s="37" t="n">
        <f aca="false">G19*540000</f>
        <v>0</v>
      </c>
      <c r="I19" s="37" t="n">
        <f aca="false">0.5*540000</f>
        <v>270000</v>
      </c>
      <c r="J19" s="39" t="n">
        <v>0.17</v>
      </c>
      <c r="K19" s="37" t="n">
        <f aca="false">(D19+H19+P19)*J19</f>
        <v>366282</v>
      </c>
      <c r="L19" s="37"/>
      <c r="M19" s="37"/>
      <c r="N19" s="37" t="n">
        <f aca="false">(D19+H19+P19)*50%</f>
        <v>1077300</v>
      </c>
      <c r="O19" s="39"/>
      <c r="P19" s="37"/>
      <c r="Q19" s="37" t="n">
        <f aca="false">(D19+H19+P19)*30%</f>
        <v>646380</v>
      </c>
      <c r="R19" s="37" t="n">
        <f aca="false">D19+H19+I19+K19+M19+N19+P19+Q19+F19</f>
        <v>4514562</v>
      </c>
      <c r="S19" s="37"/>
      <c r="T19" s="37"/>
      <c r="U19" s="37" t="n">
        <f aca="false">(D19+H19+K19+P19)*1%</f>
        <v>25208.82</v>
      </c>
      <c r="V19" s="37" t="n">
        <f aca="false">(D19+H19+K19+P19)*1.5%</f>
        <v>37813.23</v>
      </c>
      <c r="W19" s="37" t="n">
        <f aca="false">(D19+H19+K19+P19)*8%</f>
        <v>201670.56</v>
      </c>
      <c r="X19" s="37" t="n">
        <f aca="false">R19-(U19+V19+W19+T19)</f>
        <v>4249869.39</v>
      </c>
      <c r="Y19" s="50" t="e">
        <f aca="false">X19-#REF!</f>
        <v>#REF!</v>
      </c>
      <c r="Z19" s="51" t="s">
        <v>49</v>
      </c>
    </row>
    <row r="20" s="46" customFormat="true" ht="17.25" hidden="false" customHeight="true" outlineLevel="0" collapsed="false">
      <c r="A20" s="34" t="n">
        <v>15</v>
      </c>
      <c r="B20" s="45" t="s">
        <v>52</v>
      </c>
      <c r="C20" s="41" t="n">
        <v>3.99</v>
      </c>
      <c r="D20" s="37" t="n">
        <f aca="false">C20*540000</f>
        <v>2154600</v>
      </c>
      <c r="E20" s="38"/>
      <c r="F20" s="38"/>
      <c r="G20" s="38" t="n">
        <v>0.2</v>
      </c>
      <c r="H20" s="37" t="n">
        <f aca="false">G20*540000</f>
        <v>108000</v>
      </c>
      <c r="I20" s="37" t="n">
        <f aca="false">0.5*540000</f>
        <v>270000</v>
      </c>
      <c r="J20" s="39" t="n">
        <v>0.16</v>
      </c>
      <c r="K20" s="37" t="n">
        <f aca="false">(D20+H20+P20)*J20</f>
        <v>362016</v>
      </c>
      <c r="L20" s="37"/>
      <c r="M20" s="37"/>
      <c r="N20" s="53" t="n">
        <f aca="false">(D20+H20+P20)*50%</f>
        <v>1131300</v>
      </c>
      <c r="O20" s="39"/>
      <c r="P20" s="37"/>
      <c r="Q20" s="37" t="n">
        <f aca="false">(D20+H20+P20)*30%</f>
        <v>678780</v>
      </c>
      <c r="R20" s="37" t="n">
        <f aca="false">D20+H20+I20+K20+M20+N20+P20+Q20+F20</f>
        <v>4704696</v>
      </c>
      <c r="S20" s="37"/>
      <c r="T20" s="37" t="n">
        <f aca="false">(D20+H20+I20+K20)/22*S20</f>
        <v>0</v>
      </c>
      <c r="U20" s="37" t="n">
        <f aca="false">(D20+H20+K20+P20)*1%</f>
        <v>26246.16</v>
      </c>
      <c r="V20" s="37" t="n">
        <f aca="false">(D20+H20+K20+P20)*1.5%</f>
        <v>39369.24</v>
      </c>
      <c r="W20" s="37" t="n">
        <f aca="false">(D20+H20+K20+P20)*8%</f>
        <v>209969.28</v>
      </c>
      <c r="X20" s="37" t="n">
        <f aca="false">R20-(U20+V20+W20+T20)</f>
        <v>4429111.32</v>
      </c>
      <c r="Y20" s="44" t="e">
        <f aca="false">X20-#REF!</f>
        <v>#REF!</v>
      </c>
      <c r="Z20" s="47" t="s">
        <v>51</v>
      </c>
    </row>
    <row r="21" s="46" customFormat="true" ht="17.25" hidden="false" customHeight="true" outlineLevel="0" collapsed="false">
      <c r="A21" s="34" t="n">
        <v>16</v>
      </c>
      <c r="B21" s="42" t="s">
        <v>53</v>
      </c>
      <c r="C21" s="48" t="n">
        <v>3.99</v>
      </c>
      <c r="D21" s="37" t="n">
        <f aca="false">C21*540000</f>
        <v>2154600</v>
      </c>
      <c r="E21" s="38"/>
      <c r="F21" s="38"/>
      <c r="G21" s="38"/>
      <c r="H21" s="37" t="n">
        <f aca="false">G21*540000</f>
        <v>0</v>
      </c>
      <c r="I21" s="37" t="n">
        <f aca="false">0.5*540000</f>
        <v>270000</v>
      </c>
      <c r="J21" s="39" t="n">
        <v>0.17</v>
      </c>
      <c r="K21" s="37" t="n">
        <f aca="false">(D21+H21+P21)*J21</f>
        <v>366282</v>
      </c>
      <c r="L21" s="37"/>
      <c r="M21" s="37"/>
      <c r="N21" s="37" t="n">
        <f aca="false">(D21+H21+P21)*50%</f>
        <v>1077300</v>
      </c>
      <c r="O21" s="39"/>
      <c r="P21" s="37"/>
      <c r="Q21" s="37" t="n">
        <f aca="false">(D21+H21+P21)*30%</f>
        <v>646380</v>
      </c>
      <c r="R21" s="37" t="n">
        <f aca="false">D21+H21+I21+K21+M21+N21+P21+Q21+F21</f>
        <v>4514562</v>
      </c>
      <c r="S21" s="37"/>
      <c r="T21" s="37"/>
      <c r="U21" s="37" t="n">
        <f aca="false">(D21+H21+K21+P21)*1%</f>
        <v>25208.82</v>
      </c>
      <c r="V21" s="37" t="n">
        <f aca="false">(D21+H21+K21+P21)*1.5%</f>
        <v>37813.23</v>
      </c>
      <c r="W21" s="37" t="n">
        <f aca="false">(D21+H21+K21+P21)*8%</f>
        <v>201670.56</v>
      </c>
      <c r="X21" s="37" t="n">
        <f aca="false">R21-(U21+V21+W21+T21)</f>
        <v>4249869.39</v>
      </c>
      <c r="Y21" s="44" t="e">
        <f aca="false">X21-#REF!</f>
        <v>#REF!</v>
      </c>
      <c r="Z21" s="45" t="s">
        <v>52</v>
      </c>
    </row>
    <row r="22" s="46" customFormat="true" ht="17.25" hidden="false" customHeight="true" outlineLevel="0" collapsed="false">
      <c r="A22" s="34" t="n">
        <v>17</v>
      </c>
      <c r="B22" s="43" t="s">
        <v>54</v>
      </c>
      <c r="C22" s="41" t="n">
        <v>3.99</v>
      </c>
      <c r="D22" s="37" t="n">
        <f aca="false">C22*540000</f>
        <v>2154600</v>
      </c>
      <c r="E22" s="38"/>
      <c r="F22" s="38"/>
      <c r="G22" s="38"/>
      <c r="H22" s="37" t="n">
        <f aca="false">G22*540000</f>
        <v>0</v>
      </c>
      <c r="I22" s="37" t="n">
        <f aca="false">0.5*540000</f>
        <v>270000</v>
      </c>
      <c r="J22" s="39" t="n">
        <v>0.15</v>
      </c>
      <c r="K22" s="37" t="n">
        <f aca="false">(D22+H22+P22)*J22</f>
        <v>323190</v>
      </c>
      <c r="L22" s="37"/>
      <c r="M22" s="37"/>
      <c r="N22" s="37" t="n">
        <f aca="false">(D22+H22+P22)*50%</f>
        <v>1077300</v>
      </c>
      <c r="O22" s="39"/>
      <c r="P22" s="37"/>
      <c r="Q22" s="37" t="n">
        <f aca="false">(D22+H22+P22)*30%</f>
        <v>646380</v>
      </c>
      <c r="R22" s="37" t="n">
        <f aca="false">D22+H22+I22+K22+M22+N22+P22+Q22+F22</f>
        <v>4471470</v>
      </c>
      <c r="S22" s="37"/>
      <c r="T22" s="37"/>
      <c r="U22" s="37" t="n">
        <f aca="false">(D22+H22+K22+P22)*1%</f>
        <v>24777.9</v>
      </c>
      <c r="V22" s="37" t="n">
        <f aca="false">(D22+H22+K22+P22)*1.5%</f>
        <v>37166.85</v>
      </c>
      <c r="W22" s="37" t="n">
        <f aca="false">(D22+H22+K22+P22)*8%</f>
        <v>198223.2</v>
      </c>
      <c r="X22" s="37" t="n">
        <f aca="false">R22-(U22+V22+W22+T22)</f>
        <v>4211302.05</v>
      </c>
      <c r="Y22" s="44" t="e">
        <f aca="false">X22-#REF!</f>
        <v>#REF!</v>
      </c>
      <c r="Z22" s="45" t="s">
        <v>53</v>
      </c>
    </row>
    <row r="23" s="46" customFormat="true" ht="17.25" hidden="false" customHeight="true" outlineLevel="0" collapsed="false">
      <c r="A23" s="34" t="n">
        <v>18</v>
      </c>
      <c r="B23" s="43" t="s">
        <v>55</v>
      </c>
      <c r="C23" s="48" t="n">
        <v>3.96</v>
      </c>
      <c r="D23" s="37" t="n">
        <f aca="false">C23*540000</f>
        <v>2138400</v>
      </c>
      <c r="E23" s="38"/>
      <c r="F23" s="38"/>
      <c r="G23" s="38"/>
      <c r="H23" s="37" t="n">
        <f aca="false">G23*540000</f>
        <v>0</v>
      </c>
      <c r="I23" s="37" t="n">
        <f aca="false">0.5*540000</f>
        <v>270000</v>
      </c>
      <c r="J23" s="39" t="n">
        <v>0.18</v>
      </c>
      <c r="K23" s="37" t="n">
        <f aca="false">(D23+H23+P23)*J23</f>
        <v>384912</v>
      </c>
      <c r="L23" s="37"/>
      <c r="M23" s="37"/>
      <c r="N23" s="37" t="n">
        <f aca="false">(D23+H23+P23)*50%</f>
        <v>1069200</v>
      </c>
      <c r="O23" s="39"/>
      <c r="P23" s="37"/>
      <c r="Q23" s="37" t="n">
        <f aca="false">(D23+H23+P23)*30%</f>
        <v>641520</v>
      </c>
      <c r="R23" s="37" t="n">
        <f aca="false">D23+H23+I23+K23+M23+N23+P23+Q23+F23</f>
        <v>4504032</v>
      </c>
      <c r="S23" s="37"/>
      <c r="T23" s="37"/>
      <c r="U23" s="37" t="n">
        <f aca="false">(D23+H23+K23+P23)*1%</f>
        <v>25233.12</v>
      </c>
      <c r="V23" s="37" t="n">
        <f aca="false">(D23+H23+K23+P23)*1.5%</f>
        <v>37849.68</v>
      </c>
      <c r="W23" s="37" t="n">
        <f aca="false">(D23+H23+K23+P23)*8%</f>
        <v>201864.96</v>
      </c>
      <c r="X23" s="37" t="n">
        <f aca="false">R23-(U23+V23+W23+T23)</f>
        <v>4239084.24</v>
      </c>
      <c r="Y23" s="44" t="e">
        <f aca="false">X23-#REF!</f>
        <v>#REF!</v>
      </c>
      <c r="Z23" s="47" t="s">
        <v>54</v>
      </c>
    </row>
    <row r="24" s="46" customFormat="true" ht="17.25" hidden="false" customHeight="true" outlineLevel="0" collapsed="false">
      <c r="A24" s="34" t="n">
        <v>19</v>
      </c>
      <c r="B24" s="43" t="s">
        <v>56</v>
      </c>
      <c r="C24" s="41" t="n">
        <v>3.99</v>
      </c>
      <c r="D24" s="37" t="n">
        <f aca="false">C24*540000</f>
        <v>2154600</v>
      </c>
      <c r="E24" s="38"/>
      <c r="F24" s="38"/>
      <c r="G24" s="38"/>
      <c r="H24" s="37" t="n">
        <f aca="false">G24*540000</f>
        <v>0</v>
      </c>
      <c r="I24" s="37" t="n">
        <f aca="false">0.5*540000</f>
        <v>270000</v>
      </c>
      <c r="J24" s="39" t="n">
        <v>0.17</v>
      </c>
      <c r="K24" s="37" t="n">
        <f aca="false">(D24+H24+P24)*J24</f>
        <v>366282</v>
      </c>
      <c r="L24" s="37"/>
      <c r="M24" s="37"/>
      <c r="N24" s="37" t="n">
        <f aca="false">(D24+H24+P24)*50%</f>
        <v>1077300</v>
      </c>
      <c r="O24" s="39"/>
      <c r="P24" s="37"/>
      <c r="Q24" s="37" t="n">
        <f aca="false">(D24+H24+P24)*30%</f>
        <v>646380</v>
      </c>
      <c r="R24" s="37" t="n">
        <f aca="false">D24+H24+I24+K24+M24+N24+P24+Q24+F24</f>
        <v>4514562</v>
      </c>
      <c r="S24" s="37"/>
      <c r="T24" s="37"/>
      <c r="U24" s="37" t="n">
        <f aca="false">(D24+H24+K24+P24)*1%</f>
        <v>25208.82</v>
      </c>
      <c r="V24" s="37" t="n">
        <f aca="false">(D24+H24+K24+P24)*1.5%</f>
        <v>37813.23</v>
      </c>
      <c r="W24" s="37" t="n">
        <f aca="false">(D24+H24+K24+P24)*8%</f>
        <v>201670.56</v>
      </c>
      <c r="X24" s="37" t="n">
        <f aca="false">R24-(U24+V24+W24+T24)</f>
        <v>4249869.39</v>
      </c>
      <c r="Y24" s="44" t="e">
        <f aca="false">X24-#REF!</f>
        <v>#REF!</v>
      </c>
      <c r="Z24" s="47" t="s">
        <v>55</v>
      </c>
    </row>
    <row r="25" s="46" customFormat="true" ht="17.25" hidden="false" customHeight="true" outlineLevel="0" collapsed="false">
      <c r="A25" s="34" t="n">
        <v>20</v>
      </c>
      <c r="B25" s="43" t="s">
        <v>57</v>
      </c>
      <c r="C25" s="36" t="n">
        <v>4.98</v>
      </c>
      <c r="D25" s="37" t="n">
        <f aca="false">C25*540000</f>
        <v>2689200</v>
      </c>
      <c r="E25" s="38"/>
      <c r="F25" s="38"/>
      <c r="G25" s="38" t="n">
        <v>0.2</v>
      </c>
      <c r="H25" s="37" t="n">
        <f aca="false">G25*540000</f>
        <v>108000</v>
      </c>
      <c r="I25" s="37" t="n">
        <f aca="false">0.5*540000</f>
        <v>270000</v>
      </c>
      <c r="J25" s="39" t="n">
        <v>0.22</v>
      </c>
      <c r="K25" s="37" t="n">
        <f aca="false">(D25+H25+P25)*J25</f>
        <v>615384</v>
      </c>
      <c r="L25" s="37"/>
      <c r="M25" s="37"/>
      <c r="N25" s="37" t="n">
        <f aca="false">(D25+H25+P25)*50%</f>
        <v>1398600</v>
      </c>
      <c r="O25" s="39"/>
      <c r="P25" s="37"/>
      <c r="Q25" s="37" t="n">
        <f aca="false">(D25+H25+P25)*30%</f>
        <v>839160</v>
      </c>
      <c r="R25" s="37" t="n">
        <f aca="false">D25+H25+I25+K25+M25+N25+P25+Q25+F25</f>
        <v>5920344</v>
      </c>
      <c r="S25" s="37"/>
      <c r="T25" s="37"/>
      <c r="U25" s="37" t="n">
        <f aca="false">(D25+H25+K25+P25)*1%</f>
        <v>34125.84</v>
      </c>
      <c r="V25" s="37" t="n">
        <f aca="false">(D25+H25+K25+P25)*1.5%</f>
        <v>51188.76</v>
      </c>
      <c r="W25" s="37" t="n">
        <f aca="false">(D25+H25+K25+P25)*8%</f>
        <v>273006.72</v>
      </c>
      <c r="X25" s="37" t="n">
        <f aca="false">R25-(U25+V25+W25+T25)</f>
        <v>5562022.68</v>
      </c>
      <c r="Y25" s="44" t="e">
        <f aca="false">X25-#REF!</f>
        <v>#REF!</v>
      </c>
      <c r="Z25" s="47" t="s">
        <v>56</v>
      </c>
    </row>
    <row r="26" s="46" customFormat="true" ht="17.25" hidden="false" customHeight="true" outlineLevel="0" collapsed="false">
      <c r="A26" s="34" t="n">
        <v>21</v>
      </c>
      <c r="B26" s="43" t="s">
        <v>58</v>
      </c>
      <c r="C26" s="48" t="n">
        <v>3.99</v>
      </c>
      <c r="D26" s="37" t="n">
        <f aca="false">C26*540000</f>
        <v>2154600</v>
      </c>
      <c r="E26" s="38"/>
      <c r="F26" s="38"/>
      <c r="G26" s="38"/>
      <c r="H26" s="37" t="n">
        <f aca="false">G26*540000</f>
        <v>0</v>
      </c>
      <c r="I26" s="37" t="n">
        <f aca="false">0.5*540000</f>
        <v>270000</v>
      </c>
      <c r="J26" s="39" t="n">
        <v>0.17</v>
      </c>
      <c r="K26" s="37" t="n">
        <f aca="false">(D26+H26+P26)*J26</f>
        <v>366282</v>
      </c>
      <c r="L26" s="37"/>
      <c r="M26" s="37"/>
      <c r="N26" s="37" t="n">
        <f aca="false">(D26+H26+P26)*50%</f>
        <v>1077300</v>
      </c>
      <c r="O26" s="39"/>
      <c r="P26" s="37"/>
      <c r="Q26" s="37" t="n">
        <f aca="false">(D26+H26+P26)*30%</f>
        <v>646380</v>
      </c>
      <c r="R26" s="37" t="n">
        <f aca="false">D26+H26+I26+K26+M26+N26+P26+Q26+F26</f>
        <v>4514562</v>
      </c>
      <c r="S26" s="37"/>
      <c r="T26" s="37"/>
      <c r="U26" s="37" t="n">
        <f aca="false">(D26+H26+K26+P26)*1%</f>
        <v>25208.82</v>
      </c>
      <c r="V26" s="37" t="n">
        <f aca="false">(D26+H26+K26+P26)*1.5%</f>
        <v>37813.23</v>
      </c>
      <c r="W26" s="37" t="n">
        <f aca="false">(D26+H26+K26+P26)*8%</f>
        <v>201670.56</v>
      </c>
      <c r="X26" s="37" t="n">
        <f aca="false">R26-(U26+V26+W26+T26)</f>
        <v>4249869.39</v>
      </c>
      <c r="Y26" s="44" t="e">
        <f aca="false">X26-#REF!</f>
        <v>#REF!</v>
      </c>
      <c r="Z26" s="47" t="s">
        <v>57</v>
      </c>
    </row>
    <row r="27" s="46" customFormat="true" ht="17.25" hidden="false" customHeight="true" outlineLevel="0" collapsed="false">
      <c r="A27" s="34" t="n">
        <v>22</v>
      </c>
      <c r="B27" s="54" t="s">
        <v>59</v>
      </c>
      <c r="C27" s="55" t="n">
        <v>3.03</v>
      </c>
      <c r="D27" s="37" t="n">
        <f aca="false">C27*540000</f>
        <v>1636200</v>
      </c>
      <c r="E27" s="38"/>
      <c r="F27" s="38"/>
      <c r="G27" s="38"/>
      <c r="H27" s="37" t="n">
        <f aca="false">G27*540000</f>
        <v>0</v>
      </c>
      <c r="I27" s="37" t="n">
        <f aca="false">0.5*540000</f>
        <v>270000</v>
      </c>
      <c r="J27" s="39" t="n">
        <v>0.1</v>
      </c>
      <c r="K27" s="37" t="n">
        <f aca="false">(D27+H27+P27)*J27</f>
        <v>163620</v>
      </c>
      <c r="L27" s="37"/>
      <c r="M27" s="37"/>
      <c r="N27" s="37" t="n">
        <f aca="false">(D27+H27+P27)*50%</f>
        <v>818100</v>
      </c>
      <c r="O27" s="39"/>
      <c r="P27" s="37"/>
      <c r="Q27" s="37" t="n">
        <f aca="false">(D27+H27+P27)*30%</f>
        <v>490860</v>
      </c>
      <c r="R27" s="37" t="n">
        <f aca="false">D27+H27+I27+K27+M27+N27+P27+Q27+F27</f>
        <v>3378780</v>
      </c>
      <c r="S27" s="37"/>
      <c r="T27" s="37"/>
      <c r="U27" s="37" t="n">
        <f aca="false">(D27+H27+K27+P27)*1%</f>
        <v>17998.2</v>
      </c>
      <c r="V27" s="37" t="n">
        <f aca="false">(D27+H27+K27+P27)*1.5%</f>
        <v>26997.3</v>
      </c>
      <c r="W27" s="37" t="n">
        <f aca="false">(D27+H27+K27+P27)*8%</f>
        <v>143985.6</v>
      </c>
      <c r="X27" s="37" t="n">
        <f aca="false">R27-(U27+V27+W27+T27)</f>
        <v>3189798.9</v>
      </c>
      <c r="Y27" s="44" t="e">
        <f aca="false">X27-#REF!</f>
        <v>#REF!</v>
      </c>
      <c r="Z27" s="47" t="s">
        <v>58</v>
      </c>
    </row>
    <row r="28" s="52" customFormat="true" ht="17.25" hidden="false" customHeight="true" outlineLevel="0" collapsed="false">
      <c r="A28" s="34" t="n">
        <v>23</v>
      </c>
      <c r="B28" s="43" t="s">
        <v>60</v>
      </c>
      <c r="C28" s="41" t="n">
        <v>3.03</v>
      </c>
      <c r="D28" s="37" t="n">
        <f aca="false">C28*540000</f>
        <v>1636200</v>
      </c>
      <c r="E28" s="38"/>
      <c r="F28" s="38"/>
      <c r="G28" s="38"/>
      <c r="H28" s="37" t="n">
        <f aca="false">G28*540000</f>
        <v>0</v>
      </c>
      <c r="I28" s="37" t="n">
        <f aca="false">0.5*540000</f>
        <v>270000</v>
      </c>
      <c r="J28" s="39" t="n">
        <v>0.11</v>
      </c>
      <c r="K28" s="37" t="n">
        <f aca="false">(D28+H28+P28)*J28</f>
        <v>179982</v>
      </c>
      <c r="L28" s="37"/>
      <c r="M28" s="37"/>
      <c r="N28" s="37" t="n">
        <f aca="false">(D28+H28+P28)*50%</f>
        <v>818100</v>
      </c>
      <c r="O28" s="39"/>
      <c r="P28" s="37"/>
      <c r="Q28" s="37" t="n">
        <f aca="false">(D28+H28+P28)*30%</f>
        <v>490860</v>
      </c>
      <c r="R28" s="37" t="n">
        <f aca="false">D28+H28+I28+K28+M28+N28+P28+Q28+F28</f>
        <v>3395142</v>
      </c>
      <c r="S28" s="37"/>
      <c r="T28" s="37"/>
      <c r="U28" s="37" t="n">
        <f aca="false">(D28+H28+K28+P28)*1%</f>
        <v>18161.82</v>
      </c>
      <c r="V28" s="37" t="n">
        <f aca="false">(D28+H28+K28+P28)*1.5%</f>
        <v>27242.73</v>
      </c>
      <c r="W28" s="37" t="n">
        <f aca="false">(D28+H28+K28+P28)*8%</f>
        <v>145294.56</v>
      </c>
      <c r="X28" s="37" t="n">
        <f aca="false">R28-(U28+V28+W28+T28)</f>
        <v>3204442.89</v>
      </c>
      <c r="Y28" s="50" t="e">
        <f aca="false">X28-#REF!</f>
        <v>#REF!</v>
      </c>
      <c r="Z28" s="56" t="s">
        <v>59</v>
      </c>
    </row>
    <row r="29" s="46" customFormat="true" ht="17.25" hidden="false" customHeight="true" outlineLevel="0" collapsed="false">
      <c r="A29" s="34" t="n">
        <v>24</v>
      </c>
      <c r="B29" s="43" t="s">
        <v>61</v>
      </c>
      <c r="C29" s="55" t="n">
        <v>3.65</v>
      </c>
      <c r="D29" s="37" t="n">
        <f aca="false">C29*540000</f>
        <v>1971000</v>
      </c>
      <c r="E29" s="38"/>
      <c r="F29" s="38"/>
      <c r="G29" s="38" t="n">
        <v>0.2</v>
      </c>
      <c r="H29" s="37" t="n">
        <f aca="false">G29*540000</f>
        <v>108000</v>
      </c>
      <c r="I29" s="37" t="n">
        <f aca="false">0.5*540000</f>
        <v>270000</v>
      </c>
      <c r="J29" s="39"/>
      <c r="K29" s="37" t="n">
        <f aca="false">(D29+H29+P29)*J29</f>
        <v>0</v>
      </c>
      <c r="L29" s="57" t="n">
        <v>0.1</v>
      </c>
      <c r="M29" s="58" t="n">
        <f aca="false">L29*540000</f>
        <v>54000</v>
      </c>
      <c r="N29" s="37" t="n">
        <f aca="false">(D29+H29+P29)*50%</f>
        <v>1039500</v>
      </c>
      <c r="O29" s="39"/>
      <c r="P29" s="37"/>
      <c r="Q29" s="37" t="n">
        <f aca="false">(D29+H29+P29)*30%</f>
        <v>623700</v>
      </c>
      <c r="R29" s="37" t="n">
        <f aca="false">D29+H29+I29+K29+M29+N29+P29+Q29+F29</f>
        <v>4066200</v>
      </c>
      <c r="S29" s="37"/>
      <c r="T29" s="37"/>
      <c r="U29" s="37" t="n">
        <f aca="false">(D29+H29+K29+P29)*1%</f>
        <v>20790</v>
      </c>
      <c r="V29" s="37" t="n">
        <f aca="false">(D29+H29+K29+P29)*1.5%</f>
        <v>31185</v>
      </c>
      <c r="W29" s="37" t="n">
        <f aca="false">(D29+H29+K29+P29)*8%</f>
        <v>166320</v>
      </c>
      <c r="X29" s="37" t="n">
        <f aca="false">R29-(U29+V29+W29+T29)</f>
        <v>3847905</v>
      </c>
      <c r="Y29" s="44" t="e">
        <f aca="false">X29-#REF!</f>
        <v>#REF!</v>
      </c>
      <c r="Z29" s="47" t="s">
        <v>60</v>
      </c>
    </row>
    <row r="30" s="46" customFormat="true" ht="17.25" hidden="false" customHeight="true" outlineLevel="0" collapsed="false">
      <c r="A30" s="59" t="n">
        <v>25</v>
      </c>
      <c r="B30" s="60" t="s">
        <v>62</v>
      </c>
      <c r="C30" s="61" t="n">
        <v>2.66</v>
      </c>
      <c r="D30" s="58" t="n">
        <f aca="false">C30*540000</f>
        <v>1436400</v>
      </c>
      <c r="E30" s="57"/>
      <c r="F30" s="57"/>
      <c r="G30" s="57"/>
      <c r="H30" s="58" t="n">
        <f aca="false">G30*310000</f>
        <v>0</v>
      </c>
      <c r="I30" s="58" t="n">
        <f aca="false">0.5*540000</f>
        <v>270000</v>
      </c>
      <c r="J30" s="57"/>
      <c r="K30" s="58"/>
      <c r="L30" s="57"/>
      <c r="M30" s="58"/>
      <c r="N30" s="58"/>
      <c r="O30" s="62"/>
      <c r="P30" s="58"/>
      <c r="Q30" s="58" t="n">
        <f aca="false">(D30+H30+P30)*30%</f>
        <v>430920</v>
      </c>
      <c r="R30" s="58" t="n">
        <f aca="false">D30+H30+I30+K30+M30+N30+P30+Q30+F30</f>
        <v>2137320</v>
      </c>
      <c r="S30" s="58"/>
      <c r="T30" s="58"/>
      <c r="U30" s="58" t="n">
        <f aca="false">(D30+H30+K30+P30)*1%</f>
        <v>14364</v>
      </c>
      <c r="V30" s="58" t="n">
        <f aca="false">(D30+H30+K30+P30)*1.5%</f>
        <v>21546</v>
      </c>
      <c r="W30" s="58" t="n">
        <f aca="false">(D30+H30+K30+P30)*8%</f>
        <v>114912</v>
      </c>
      <c r="X30" s="58" t="n">
        <f aca="false">R30-(U30+V30+W30+T30)</f>
        <v>1986498</v>
      </c>
      <c r="Y30" s="44" t="e">
        <f aca="false">X30-#REF!</f>
        <v>#REF!</v>
      </c>
      <c r="Z30" s="47" t="s">
        <v>61</v>
      </c>
    </row>
    <row r="31" s="23" customFormat="true" ht="17.25" hidden="false" customHeight="true" outlineLevel="0" collapsed="false">
      <c r="A31" s="63"/>
      <c r="B31" s="64" t="s">
        <v>63</v>
      </c>
      <c r="C31" s="65" t="n">
        <f aca="false">SUM(C6:C30)</f>
        <v>101.06</v>
      </c>
      <c r="D31" s="66" t="n">
        <f aca="false">SUM(D6:D30)</f>
        <v>54572400</v>
      </c>
      <c r="E31" s="67"/>
      <c r="F31" s="68"/>
      <c r="G31" s="69" t="n">
        <f aca="false">SUM(G6:G30)</f>
        <v>1.75</v>
      </c>
      <c r="H31" s="68" t="n">
        <f aca="false">SUM(H6:H30)</f>
        <v>945000</v>
      </c>
      <c r="I31" s="68" t="n">
        <f aca="false">SUM(I6:I30)</f>
        <v>6750000</v>
      </c>
      <c r="J31" s="70" t="n">
        <f aca="false">SUM(J6:J30)</f>
        <v>4.23</v>
      </c>
      <c r="K31" s="68" t="n">
        <f aca="false">SUM(K6:K30)</f>
        <v>9944236.08</v>
      </c>
      <c r="L31" s="71" t="n">
        <f aca="false">SUM(L6:L30)</f>
        <v>0.1</v>
      </c>
      <c r="M31" s="68" t="n">
        <f aca="false">SUM(M6:M30)</f>
        <v>54000</v>
      </c>
      <c r="N31" s="68" t="n">
        <f aca="false">SUM(N6:N30)</f>
        <v>27134622</v>
      </c>
      <c r="O31" s="70" t="n">
        <f aca="false">SUM(O6:O30)</f>
        <v>0.07</v>
      </c>
      <c r="P31" s="68" t="n">
        <f aca="false">SUM(P6:P30)</f>
        <v>188244</v>
      </c>
      <c r="Q31" s="68" t="n">
        <f aca="false">SUM(Q6:Q30)</f>
        <v>16711693.2</v>
      </c>
      <c r="R31" s="68" t="n">
        <f aca="false">SUM(R6:R30)</f>
        <v>116300195.28</v>
      </c>
      <c r="S31" s="68"/>
      <c r="T31" s="68" t="n">
        <f aca="false">SUM(T6:T30)</f>
        <v>0</v>
      </c>
      <c r="U31" s="72" t="n">
        <f aca="false">SUM(U6:U30)</f>
        <v>614952.54</v>
      </c>
      <c r="V31" s="72" t="n">
        <f aca="false">SUM(V6:V30)</f>
        <v>984748.2012</v>
      </c>
      <c r="W31" s="72" t="n">
        <f aca="false">SUM(W6:W30)</f>
        <v>5251990.4064</v>
      </c>
      <c r="X31" s="73" t="n">
        <f aca="false">SUM(X6:X30)</f>
        <v>109448504.1324</v>
      </c>
      <c r="Y31" s="32" t="e">
        <f aca="false">SUM(Y6:Y30)</f>
        <v>#REF!</v>
      </c>
    </row>
    <row r="32" s="16" customFormat="true" ht="19.5" hidden="false" customHeight="true" outlineLevel="0" collapsed="false">
      <c r="A32" s="74" t="s">
        <v>64</v>
      </c>
      <c r="B32" s="74"/>
      <c r="C32" s="74"/>
      <c r="D32" s="74"/>
      <c r="E32" s="74"/>
      <c r="F32" s="74"/>
      <c r="G32" s="74"/>
      <c r="H32" s="75"/>
      <c r="I32" s="76"/>
      <c r="J32" s="76"/>
      <c r="K32" s="76"/>
      <c r="L32" s="76"/>
      <c r="M32" s="76"/>
      <c r="N32" s="76"/>
      <c r="O32" s="76"/>
      <c r="P32" s="76"/>
      <c r="Q32" s="76"/>
      <c r="R32" s="77" t="s">
        <v>65</v>
      </c>
      <c r="S32" s="77"/>
      <c r="T32" s="77"/>
      <c r="U32" s="77"/>
      <c r="V32" s="77"/>
      <c r="W32" s="77"/>
      <c r="X32" s="77"/>
      <c r="Z32" s="78" t="n">
        <f aca="false">X30-7410000</f>
        <v>-5423502</v>
      </c>
    </row>
    <row r="33" s="16" customFormat="true" ht="14.25" hidden="false" customHeight="false" outlineLevel="0" collapsed="false">
      <c r="A33" s="79"/>
      <c r="B33" s="79"/>
      <c r="C33" s="79"/>
      <c r="D33" s="80"/>
      <c r="E33" s="79"/>
      <c r="F33" s="79"/>
      <c r="G33" s="79"/>
      <c r="H33" s="80"/>
      <c r="I33" s="80"/>
      <c r="J33" s="79"/>
      <c r="K33" s="81"/>
      <c r="L33" s="81"/>
      <c r="M33" s="81"/>
      <c r="N33" s="81"/>
      <c r="O33" s="81"/>
      <c r="P33" s="81"/>
      <c r="Q33" s="80"/>
      <c r="R33" s="82"/>
      <c r="S33" s="79"/>
      <c r="T33" s="80"/>
      <c r="U33" s="80"/>
      <c r="V33" s="80"/>
      <c r="W33" s="80"/>
      <c r="X33" s="80"/>
      <c r="Y33" s="78"/>
    </row>
    <row r="34" s="16" customFormat="true" ht="12.75" hidden="false" customHeight="false" outlineLevel="0" collapsed="false">
      <c r="D34" s="78"/>
      <c r="H34" s="83"/>
      <c r="I34" s="78"/>
      <c r="K34" s="78"/>
      <c r="L34" s="78"/>
      <c r="M34" s="78"/>
      <c r="N34" s="78"/>
      <c r="P34" s="78"/>
      <c r="Q34" s="78"/>
      <c r="R34" s="78"/>
      <c r="T34" s="78"/>
      <c r="U34" s="78"/>
      <c r="V34" s="78"/>
      <c r="W34" s="78"/>
      <c r="X34" s="78"/>
      <c r="Z34" s="78"/>
    </row>
    <row r="35" s="16" customFormat="true" ht="12.75" hidden="false" customHeight="true" outlineLevel="0" collapsed="false">
      <c r="D35" s="78"/>
      <c r="H35" s="78"/>
      <c r="I35" s="78"/>
      <c r="K35" s="78"/>
      <c r="L35" s="78"/>
      <c r="M35" s="78"/>
      <c r="N35" s="78"/>
      <c r="P35" s="78"/>
      <c r="Q35" s="78"/>
      <c r="R35" s="78"/>
      <c r="T35" s="78"/>
      <c r="U35" s="78"/>
      <c r="V35" s="78"/>
      <c r="W35" s="78"/>
      <c r="X35" s="78"/>
      <c r="Z35" s="78"/>
    </row>
    <row r="36" s="16" customFormat="true" ht="27.75" hidden="false" customHeight="true" outlineLevel="0" collapsed="false">
      <c r="A36" s="84" t="s">
        <v>66</v>
      </c>
      <c r="B36" s="84"/>
      <c r="C36" s="84"/>
      <c r="D36" s="84"/>
      <c r="E36" s="84"/>
      <c r="F36" s="85"/>
      <c r="G36" s="86"/>
      <c r="H36" s="86"/>
      <c r="I36" s="85"/>
      <c r="J36" s="86"/>
      <c r="K36" s="86"/>
      <c r="L36" s="86"/>
      <c r="M36" s="86"/>
      <c r="N36" s="86"/>
      <c r="O36" s="86"/>
      <c r="P36" s="86"/>
      <c r="Q36" s="87"/>
      <c r="R36" s="87"/>
      <c r="S36" s="87"/>
      <c r="T36" s="10" t="s">
        <v>67</v>
      </c>
      <c r="U36" s="10"/>
      <c r="V36" s="10"/>
      <c r="W36" s="10"/>
      <c r="X36" s="10"/>
    </row>
    <row r="37" s="16" customFormat="true" ht="15" hidden="false" customHeight="true" outlineLevel="0" collapsed="false">
      <c r="A37" s="9" t="s">
        <v>8</v>
      </c>
      <c r="B37" s="9"/>
      <c r="C37" s="9"/>
      <c r="D37" s="9"/>
      <c r="E37" s="9"/>
      <c r="F37" s="9"/>
      <c r="G37" s="10"/>
      <c r="H37" s="10"/>
      <c r="I37" s="11"/>
      <c r="J37" s="12"/>
      <c r="K37" s="11"/>
      <c r="L37" s="11"/>
      <c r="M37" s="11"/>
      <c r="N37" s="11"/>
      <c r="O37" s="13"/>
      <c r="P37" s="14"/>
      <c r="Q37" s="11"/>
      <c r="R37" s="11"/>
      <c r="S37" s="15"/>
      <c r="T37" s="14"/>
      <c r="U37" s="14"/>
      <c r="V37" s="11"/>
      <c r="W37" s="11"/>
      <c r="X37" s="11"/>
    </row>
    <row r="38" s="16" customFormat="true" ht="16.5" hidden="false" customHeight="true" outlineLevel="0" collapsed="false">
      <c r="A38" s="17" t="s">
        <v>9</v>
      </c>
      <c r="B38" s="17"/>
      <c r="C38" s="17"/>
      <c r="D38" s="17"/>
      <c r="E38" s="17"/>
      <c r="F38" s="17"/>
      <c r="G38" s="18" t="s">
        <v>68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s="23" customFormat="true" ht="15.75" hidden="false" customHeight="true" outlineLevel="0" collapsed="false">
      <c r="A39" s="19" t="s">
        <v>11</v>
      </c>
      <c r="B39" s="20" t="s">
        <v>12</v>
      </c>
      <c r="C39" s="21" t="s">
        <v>13</v>
      </c>
      <c r="D39" s="21"/>
      <c r="E39" s="21"/>
      <c r="F39" s="21"/>
      <c r="G39" s="21" t="s">
        <v>14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0" t="s">
        <v>15</v>
      </c>
      <c r="S39" s="22" t="s">
        <v>16</v>
      </c>
      <c r="T39" s="22"/>
      <c r="U39" s="20" t="s">
        <v>17</v>
      </c>
      <c r="V39" s="20"/>
      <c r="W39" s="20"/>
      <c r="X39" s="20" t="s">
        <v>18</v>
      </c>
    </row>
    <row r="40" s="23" customFormat="true" ht="17.25" hidden="false" customHeight="true" outlineLevel="0" collapsed="false">
      <c r="A40" s="19"/>
      <c r="B40" s="20"/>
      <c r="C40" s="20" t="s">
        <v>19</v>
      </c>
      <c r="D40" s="20" t="s">
        <v>20</v>
      </c>
      <c r="E40" s="20" t="s">
        <v>19</v>
      </c>
      <c r="F40" s="20" t="s">
        <v>21</v>
      </c>
      <c r="G40" s="20" t="s">
        <v>22</v>
      </c>
      <c r="H40" s="20"/>
      <c r="I40" s="20" t="s">
        <v>23</v>
      </c>
      <c r="J40" s="20" t="s">
        <v>24</v>
      </c>
      <c r="K40" s="20"/>
      <c r="L40" s="20" t="s">
        <v>25</v>
      </c>
      <c r="M40" s="20"/>
      <c r="N40" s="20" t="s">
        <v>26</v>
      </c>
      <c r="O40" s="20" t="s">
        <v>27</v>
      </c>
      <c r="P40" s="20"/>
      <c r="Q40" s="20" t="s">
        <v>28</v>
      </c>
      <c r="R40" s="20"/>
      <c r="S40" s="22" t="s">
        <v>29</v>
      </c>
      <c r="T40" s="20" t="s">
        <v>30</v>
      </c>
      <c r="U40" s="20" t="s">
        <v>31</v>
      </c>
      <c r="V40" s="20" t="s">
        <v>32</v>
      </c>
      <c r="W40" s="20" t="s">
        <v>33</v>
      </c>
      <c r="X40" s="20"/>
    </row>
    <row r="41" s="23" customFormat="true" ht="11.25" hidden="false" customHeight="true" outlineLevel="0" collapsed="false">
      <c r="A41" s="19"/>
      <c r="B41" s="20"/>
      <c r="C41" s="20"/>
      <c r="D41" s="20"/>
      <c r="E41" s="20"/>
      <c r="F41" s="20"/>
      <c r="G41" s="24" t="s">
        <v>19</v>
      </c>
      <c r="H41" s="25" t="s">
        <v>30</v>
      </c>
      <c r="I41" s="20"/>
      <c r="J41" s="24" t="s">
        <v>19</v>
      </c>
      <c r="K41" s="25" t="s">
        <v>30</v>
      </c>
      <c r="L41" s="25" t="s">
        <v>34</v>
      </c>
      <c r="M41" s="25" t="s">
        <v>35</v>
      </c>
      <c r="N41" s="20"/>
      <c r="O41" s="24" t="s">
        <v>19</v>
      </c>
      <c r="P41" s="25" t="s">
        <v>30</v>
      </c>
      <c r="Q41" s="20"/>
      <c r="R41" s="20"/>
      <c r="S41" s="22"/>
      <c r="T41" s="20"/>
      <c r="U41" s="20"/>
      <c r="V41" s="20"/>
      <c r="W41" s="20"/>
      <c r="X41" s="20"/>
    </row>
    <row r="42" s="23" customFormat="true" ht="17.25" hidden="false" customHeight="true" outlineLevel="0" collapsed="false">
      <c r="A42" s="26" t="n">
        <v>1</v>
      </c>
      <c r="B42" s="27" t="s">
        <v>36</v>
      </c>
      <c r="C42" s="28" t="n">
        <v>4.98</v>
      </c>
      <c r="D42" s="29" t="n">
        <f aca="false">C42*540000</f>
        <v>2689200</v>
      </c>
      <c r="E42" s="30"/>
      <c r="F42" s="30"/>
      <c r="G42" s="30" t="n">
        <v>0.5</v>
      </c>
      <c r="H42" s="29" t="n">
        <f aca="false">G42*540000</f>
        <v>270000</v>
      </c>
      <c r="I42" s="29" t="n">
        <f aca="false">0.5*540000</f>
        <v>270000</v>
      </c>
      <c r="J42" s="31" t="n">
        <v>0.32</v>
      </c>
      <c r="K42" s="29" t="n">
        <f aca="false">(D42+H42+P42)*J42</f>
        <v>1007182.08</v>
      </c>
      <c r="L42" s="29"/>
      <c r="M42" s="29"/>
      <c r="N42" s="29" t="n">
        <f aca="false">(D42+H42+P42)*50%</f>
        <v>1573722</v>
      </c>
      <c r="O42" s="31" t="n">
        <v>0.07</v>
      </c>
      <c r="P42" s="29" t="n">
        <f aca="false">(C42*O42)*540000</f>
        <v>188244</v>
      </c>
      <c r="Q42" s="29" t="n">
        <f aca="false">(D42+H42+P42)*30%</f>
        <v>944233.2</v>
      </c>
      <c r="R42" s="29" t="n">
        <f aca="false">D42+H42+I42+K42+M42+N42+P42+Q42+F42</f>
        <v>6942581.28</v>
      </c>
      <c r="S42" s="29"/>
      <c r="T42" s="29"/>
      <c r="U42" s="29"/>
      <c r="V42" s="29" t="n">
        <f aca="false">(D42+H42+K42+P42)*1.5%</f>
        <v>62319.3912</v>
      </c>
      <c r="W42" s="29" t="n">
        <f aca="false">(D42+H42+K42+P42)*8%</f>
        <v>332370.0864</v>
      </c>
      <c r="X42" s="29" t="n">
        <f aca="false">R42-(U42+V42+W42+T42)</f>
        <v>6547891.8024</v>
      </c>
      <c r="Y42" s="32" t="e">
        <f aca="false">X42-#REF!</f>
        <v>#REF!</v>
      </c>
      <c r="Z42" s="33" t="s">
        <v>36</v>
      </c>
    </row>
    <row r="43" s="23" customFormat="true" ht="17.25" hidden="false" customHeight="true" outlineLevel="0" collapsed="false">
      <c r="A43" s="34" t="n">
        <v>2</v>
      </c>
      <c r="B43" s="35" t="s">
        <v>37</v>
      </c>
      <c r="C43" s="36" t="n">
        <v>4.98</v>
      </c>
      <c r="D43" s="37" t="n">
        <f aca="false">C43*540000</f>
        <v>2689200</v>
      </c>
      <c r="E43" s="38"/>
      <c r="F43" s="38"/>
      <c r="G43" s="38" t="n">
        <v>0.35</v>
      </c>
      <c r="H43" s="37" t="n">
        <f aca="false">G43*540000</f>
        <v>189000</v>
      </c>
      <c r="I43" s="37" t="n">
        <f aca="false">0.5*540000</f>
        <v>270000</v>
      </c>
      <c r="J43" s="39" t="n">
        <v>0.22</v>
      </c>
      <c r="K43" s="37" t="n">
        <f aca="false">(D43+H43+P43)*J43</f>
        <v>633204</v>
      </c>
      <c r="L43" s="37"/>
      <c r="M43" s="37"/>
      <c r="N43" s="37" t="n">
        <f aca="false">(D43+H43+P43)*50%</f>
        <v>1439100</v>
      </c>
      <c r="O43" s="39"/>
      <c r="P43" s="37"/>
      <c r="Q43" s="37" t="n">
        <f aca="false">(D43+H43+P43)*30%</f>
        <v>863460</v>
      </c>
      <c r="R43" s="37" t="n">
        <f aca="false">D43+H43+I43+K43+M43+N43+P43+Q43+F43</f>
        <v>6083964</v>
      </c>
      <c r="S43" s="37"/>
      <c r="T43" s="37"/>
      <c r="U43" s="37" t="n">
        <f aca="false">(D43+H43+K43+P43)*1%</f>
        <v>35114.04</v>
      </c>
      <c r="V43" s="37" t="n">
        <f aca="false">(D43+H43+K43+P43)*1.5%</f>
        <v>52671.06</v>
      </c>
      <c r="W43" s="37" t="n">
        <f aca="false">(D43+H43+K43+P43)*8%</f>
        <v>280912.32</v>
      </c>
      <c r="X43" s="37" t="n">
        <f aca="false">R43-(U43+V43+W43+T43)</f>
        <v>5715266.58</v>
      </c>
      <c r="Y43" s="32" t="e">
        <f aca="false">X43-#REF!</f>
        <v>#REF!</v>
      </c>
      <c r="Z43" s="40" t="s">
        <v>38</v>
      </c>
    </row>
    <row r="44" s="23" customFormat="true" ht="17.25" hidden="false" customHeight="true" outlineLevel="0" collapsed="false">
      <c r="A44" s="34" t="n">
        <v>3</v>
      </c>
      <c r="B44" s="35" t="s">
        <v>39</v>
      </c>
      <c r="C44" s="41" t="n">
        <v>4.65</v>
      </c>
      <c r="D44" s="37" t="n">
        <f aca="false">C44*540000</f>
        <v>2511000</v>
      </c>
      <c r="E44" s="38"/>
      <c r="F44" s="38"/>
      <c r="G44" s="38"/>
      <c r="H44" s="37" t="n">
        <f aca="false">G44*540000</f>
        <v>0</v>
      </c>
      <c r="I44" s="37" t="n">
        <f aca="false">0.5*540000</f>
        <v>270000</v>
      </c>
      <c r="J44" s="39" t="n">
        <v>0.23</v>
      </c>
      <c r="K44" s="37" t="n">
        <f aca="false">(D44+H44+P44)*J44</f>
        <v>577530</v>
      </c>
      <c r="L44" s="37"/>
      <c r="M44" s="37"/>
      <c r="N44" s="37" t="n">
        <f aca="false">(D44+H44+P44)*50%</f>
        <v>1255500</v>
      </c>
      <c r="O44" s="39"/>
      <c r="P44" s="37"/>
      <c r="Q44" s="37" t="n">
        <f aca="false">(D44+H44+P44)*30%</f>
        <v>753300</v>
      </c>
      <c r="R44" s="37" t="n">
        <f aca="false">D44+H44+I44+K44+M44+N44+P44+Q44+F44</f>
        <v>5367330</v>
      </c>
      <c r="S44" s="37"/>
      <c r="T44" s="37"/>
      <c r="U44" s="37" t="n">
        <f aca="false">(D44+H44+K44+P44)*1%</f>
        <v>30885.3</v>
      </c>
      <c r="V44" s="37" t="n">
        <f aca="false">(D44+H44+K44+P44)*1.5%</f>
        <v>46327.95</v>
      </c>
      <c r="W44" s="37" t="n">
        <f aca="false">(D44+H44+K44+P44)*8%</f>
        <v>247082.4</v>
      </c>
      <c r="X44" s="37" t="n">
        <f aca="false">R44-(U44+V44+W44+T44)</f>
        <v>5043034.35</v>
      </c>
      <c r="Y44" s="32" t="e">
        <f aca="false">X44-#REF!</f>
        <v>#REF!</v>
      </c>
      <c r="Z44" s="40" t="s">
        <v>37</v>
      </c>
    </row>
    <row r="45" s="23" customFormat="true" ht="17.25" hidden="false" customHeight="true" outlineLevel="0" collapsed="false">
      <c r="A45" s="34" t="n">
        <v>4</v>
      </c>
      <c r="B45" s="35" t="s">
        <v>40</v>
      </c>
      <c r="C45" s="41" t="n">
        <v>4.98</v>
      </c>
      <c r="D45" s="37" t="n">
        <f aca="false">C45*540000</f>
        <v>2689200</v>
      </c>
      <c r="E45" s="38"/>
      <c r="F45" s="38"/>
      <c r="G45" s="38"/>
      <c r="H45" s="37" t="n">
        <f aca="false">G45*540000</f>
        <v>0</v>
      </c>
      <c r="I45" s="37" t="n">
        <f aca="false">0.5*540000</f>
        <v>270000</v>
      </c>
      <c r="J45" s="39" t="n">
        <v>0.24</v>
      </c>
      <c r="K45" s="37" t="n">
        <f aca="false">(D45+H45+P45)*J45</f>
        <v>645408</v>
      </c>
      <c r="L45" s="37"/>
      <c r="M45" s="37"/>
      <c r="N45" s="37" t="n">
        <f aca="false">(D45+H45+P45)*50%</f>
        <v>1344600</v>
      </c>
      <c r="O45" s="39"/>
      <c r="P45" s="37"/>
      <c r="Q45" s="37" t="n">
        <f aca="false">(D45+H45+P45)*30%</f>
        <v>806760</v>
      </c>
      <c r="R45" s="37" t="n">
        <f aca="false">D45+H45+I45+K45+M45+N45+P45+Q45+F45</f>
        <v>5755968</v>
      </c>
      <c r="S45" s="37"/>
      <c r="T45" s="37"/>
      <c r="U45" s="37" t="n">
        <f aca="false">(D45+H45+K45+P45)*1%</f>
        <v>33346.08</v>
      </c>
      <c r="V45" s="37" t="n">
        <f aca="false">(D45+H45+K45+P45)*1.5%</f>
        <v>50019.12</v>
      </c>
      <c r="W45" s="37" t="n">
        <f aca="false">(D45+H45+K45+P45)*8%</f>
        <v>266768.64</v>
      </c>
      <c r="X45" s="37" t="n">
        <f aca="false">R45-(U45+V45+W45+T45)</f>
        <v>5405834.16</v>
      </c>
      <c r="Y45" s="32" t="e">
        <f aca="false">X45-#REF!</f>
        <v>#REF!</v>
      </c>
      <c r="Z45" s="40" t="s">
        <v>39</v>
      </c>
    </row>
    <row r="46" s="23" customFormat="true" ht="17.25" hidden="false" customHeight="true" outlineLevel="0" collapsed="false">
      <c r="A46" s="34" t="n">
        <v>5</v>
      </c>
      <c r="B46" s="42" t="s">
        <v>41</v>
      </c>
      <c r="C46" s="41" t="n">
        <v>4.65</v>
      </c>
      <c r="D46" s="37" t="n">
        <f aca="false">C46*540000</f>
        <v>2511000</v>
      </c>
      <c r="E46" s="38"/>
      <c r="F46" s="38"/>
      <c r="G46" s="38" t="n">
        <v>0.15</v>
      </c>
      <c r="H46" s="37" t="n">
        <f aca="false">G46*540000</f>
        <v>81000</v>
      </c>
      <c r="I46" s="37" t="n">
        <f aca="false">0.5*540000</f>
        <v>270000</v>
      </c>
      <c r="J46" s="39" t="n">
        <v>0.24</v>
      </c>
      <c r="K46" s="37" t="n">
        <f aca="false">(D46+H46+P46)*J46</f>
        <v>622080</v>
      </c>
      <c r="L46" s="37"/>
      <c r="M46" s="37"/>
      <c r="N46" s="37" t="n">
        <f aca="false">(D46+H46+P46)*50%</f>
        <v>1296000</v>
      </c>
      <c r="O46" s="39"/>
      <c r="P46" s="37"/>
      <c r="Q46" s="37" t="n">
        <f aca="false">(D46+H46+P46)*30%</f>
        <v>777600</v>
      </c>
      <c r="R46" s="37" t="n">
        <f aca="false">D46+H46+I46+K46+M46+N46+P46+Q46+F46</f>
        <v>5557680</v>
      </c>
      <c r="S46" s="37"/>
      <c r="T46" s="37"/>
      <c r="U46" s="37" t="n">
        <f aca="false">(D46+H46+K46+P46)*1%</f>
        <v>32140.8</v>
      </c>
      <c r="V46" s="37" t="n">
        <f aca="false">(D46+H46+K46+P46)*1.5%</f>
        <v>48211.2</v>
      </c>
      <c r="W46" s="37" t="n">
        <f aca="false">(D46+H46+K46+P46)*8%</f>
        <v>257126.4</v>
      </c>
      <c r="X46" s="37" t="n">
        <f aca="false">R46-(U46+V46+W46+T46)</f>
        <v>5220201.6</v>
      </c>
      <c r="Y46" s="32" t="e">
        <f aca="false">X46-#REF!</f>
        <v>#REF!</v>
      </c>
      <c r="Z46" s="40" t="s">
        <v>40</v>
      </c>
    </row>
    <row r="47" s="46" customFormat="true" ht="17.25" hidden="false" customHeight="true" outlineLevel="0" collapsed="false">
      <c r="A47" s="34" t="n">
        <v>6</v>
      </c>
      <c r="B47" s="43" t="s">
        <v>42</v>
      </c>
      <c r="C47" s="41" t="n">
        <v>3.99</v>
      </c>
      <c r="D47" s="37" t="n">
        <f aca="false">C47*540000</f>
        <v>2154600</v>
      </c>
      <c r="E47" s="38"/>
      <c r="F47" s="38"/>
      <c r="G47" s="38"/>
      <c r="H47" s="37" t="n">
        <f aca="false">G47*540000</f>
        <v>0</v>
      </c>
      <c r="I47" s="37" t="n">
        <f aca="false">0.5*540000</f>
        <v>270000</v>
      </c>
      <c r="J47" s="39" t="n">
        <v>0.15</v>
      </c>
      <c r="K47" s="37" t="n">
        <f aca="false">(D47+H47+P47)*J47</f>
        <v>323190</v>
      </c>
      <c r="L47" s="37"/>
      <c r="M47" s="37"/>
      <c r="N47" s="37" t="n">
        <f aca="false">(D47+H47+P47)*50%</f>
        <v>1077300</v>
      </c>
      <c r="O47" s="39"/>
      <c r="P47" s="37"/>
      <c r="Q47" s="37" t="n">
        <f aca="false">(D47+H47+P47)*30%</f>
        <v>646380</v>
      </c>
      <c r="R47" s="37" t="n">
        <f aca="false">D47+H47+I47+K47+M47+N47+P47+Q47+F47</f>
        <v>4471470</v>
      </c>
      <c r="S47" s="37"/>
      <c r="T47" s="37"/>
      <c r="U47" s="37" t="n">
        <f aca="false">(D47+H47+K47+P47)*1%</f>
        <v>24777.9</v>
      </c>
      <c r="V47" s="37" t="n">
        <f aca="false">(D47+H47+K47+P47)*1.5%</f>
        <v>37166.85</v>
      </c>
      <c r="W47" s="37" t="n">
        <f aca="false">(D47+H47+K47+P47)*8%</f>
        <v>198223.2</v>
      </c>
      <c r="X47" s="37" t="n">
        <f aca="false">R47-(U47+V47+W47+T47)</f>
        <v>4211302.05</v>
      </c>
      <c r="Y47" s="44" t="e">
        <f aca="false">X47-#REF!</f>
        <v>#REF!</v>
      </c>
      <c r="Z47" s="45" t="s">
        <v>41</v>
      </c>
    </row>
    <row r="48" s="46" customFormat="true" ht="17.25" hidden="false" customHeight="true" outlineLevel="0" collapsed="false">
      <c r="A48" s="34" t="n">
        <v>7</v>
      </c>
      <c r="B48" s="43" t="s">
        <v>43</v>
      </c>
      <c r="C48" s="41" t="n">
        <v>4.32</v>
      </c>
      <c r="D48" s="37" t="n">
        <f aca="false">C48*540000</f>
        <v>2332800</v>
      </c>
      <c r="E48" s="38"/>
      <c r="F48" s="38"/>
      <c r="G48" s="38" t="n">
        <v>0.15</v>
      </c>
      <c r="H48" s="37" t="n">
        <f aca="false">G48*540000</f>
        <v>81000</v>
      </c>
      <c r="I48" s="37" t="n">
        <f aca="false">0.5*540000</f>
        <v>270000</v>
      </c>
      <c r="J48" s="39" t="n">
        <v>0.2</v>
      </c>
      <c r="K48" s="37" t="n">
        <f aca="false">(D48+H48+P48)*J48</f>
        <v>482760</v>
      </c>
      <c r="L48" s="37"/>
      <c r="M48" s="37"/>
      <c r="N48" s="37" t="n">
        <f aca="false">(D48+H48+P48)*50%</f>
        <v>1206900</v>
      </c>
      <c r="O48" s="39"/>
      <c r="P48" s="37"/>
      <c r="Q48" s="37" t="n">
        <f aca="false">(D48+H48+P48)*30%</f>
        <v>724140</v>
      </c>
      <c r="R48" s="37" t="n">
        <f aca="false">D48+H48+I48+K48+M48+N48+P48+Q48+F48</f>
        <v>5097600</v>
      </c>
      <c r="S48" s="37"/>
      <c r="T48" s="37"/>
      <c r="U48" s="37" t="n">
        <f aca="false">(D48+H48+K48+P48)*1%</f>
        <v>28965.6</v>
      </c>
      <c r="V48" s="37" t="n">
        <f aca="false">(D48+H48+K48+P48)*1.5%</f>
        <v>43448.4</v>
      </c>
      <c r="W48" s="37" t="n">
        <f aca="false">(D48+H48+K48+P48)*8%</f>
        <v>231724.8</v>
      </c>
      <c r="X48" s="37" t="n">
        <f aca="false">R48-(U48+V48+W48+T48)</f>
        <v>4793461.2</v>
      </c>
      <c r="Y48" s="44" t="e">
        <f aca="false">X48-#REF!</f>
        <v>#REF!</v>
      </c>
      <c r="Z48" s="47" t="s">
        <v>42</v>
      </c>
    </row>
    <row r="49" s="46" customFormat="true" ht="17.25" hidden="false" customHeight="true" outlineLevel="0" collapsed="false">
      <c r="A49" s="34" t="n">
        <v>8</v>
      </c>
      <c r="B49" s="43" t="s">
        <v>44</v>
      </c>
      <c r="C49" s="41" t="n">
        <v>3.99</v>
      </c>
      <c r="D49" s="37" t="n">
        <f aca="false">C49*540000</f>
        <v>2154600</v>
      </c>
      <c r="E49" s="38"/>
      <c r="F49" s="38"/>
      <c r="G49" s="38"/>
      <c r="H49" s="37" t="n">
        <f aca="false">G49*540000</f>
        <v>0</v>
      </c>
      <c r="I49" s="37" t="n">
        <f aca="false">0.5*540000</f>
        <v>270000</v>
      </c>
      <c r="J49" s="39" t="n">
        <v>0.2</v>
      </c>
      <c r="K49" s="37" t="n">
        <f aca="false">(D49+H49+P49)*J49</f>
        <v>430920</v>
      </c>
      <c r="L49" s="37"/>
      <c r="M49" s="37"/>
      <c r="N49" s="37" t="n">
        <f aca="false">(D49+H49+P49)*50%</f>
        <v>1077300</v>
      </c>
      <c r="O49" s="39"/>
      <c r="P49" s="37"/>
      <c r="Q49" s="37" t="n">
        <f aca="false">(D49+H49+P49)*30%</f>
        <v>646380</v>
      </c>
      <c r="R49" s="37" t="n">
        <f aca="false">D49+H49+I49+K49+M49+N49+P49+Q49+F49</f>
        <v>4579200</v>
      </c>
      <c r="S49" s="37"/>
      <c r="T49" s="37"/>
      <c r="U49" s="37" t="n">
        <f aca="false">(D49+H49+K49+P49)*1%</f>
        <v>25855.2</v>
      </c>
      <c r="V49" s="37" t="n">
        <f aca="false">(D49+H49+K49+P49)*1.5%</f>
        <v>38782.8</v>
      </c>
      <c r="W49" s="37" t="n">
        <f aca="false">(D49+H49+K49+P49)*8%</f>
        <v>206841.6</v>
      </c>
      <c r="X49" s="37" t="n">
        <f aca="false">R49-(U49+V49+W49+T49)</f>
        <v>4307720.4</v>
      </c>
      <c r="Y49" s="44" t="e">
        <f aca="false">X49-#REF!</f>
        <v>#REF!</v>
      </c>
      <c r="Z49" s="47" t="s">
        <v>43</v>
      </c>
    </row>
    <row r="50" s="46" customFormat="true" ht="17.25" hidden="false" customHeight="true" outlineLevel="0" collapsed="false">
      <c r="A50" s="34" t="n">
        <v>9</v>
      </c>
      <c r="B50" s="43" t="s">
        <v>45</v>
      </c>
      <c r="C50" s="41" t="n">
        <v>3.65</v>
      </c>
      <c r="D50" s="37" t="n">
        <f aca="false">C50*540000</f>
        <v>1971000</v>
      </c>
      <c r="E50" s="38"/>
      <c r="F50" s="38"/>
      <c r="G50" s="38"/>
      <c r="H50" s="37" t="n">
        <f aca="false">G50*540000</f>
        <v>0</v>
      </c>
      <c r="I50" s="37" t="n">
        <f aca="false">0.5*540000</f>
        <v>270000</v>
      </c>
      <c r="J50" s="39" t="n">
        <v>0.16</v>
      </c>
      <c r="K50" s="37" t="n">
        <f aca="false">(D50+H50+P50)*J50</f>
        <v>315360</v>
      </c>
      <c r="L50" s="37"/>
      <c r="M50" s="37"/>
      <c r="N50" s="37" t="n">
        <f aca="false">(D50+H50+P50)*50%</f>
        <v>985500</v>
      </c>
      <c r="O50" s="39"/>
      <c r="P50" s="37"/>
      <c r="Q50" s="37" t="n">
        <f aca="false">(D50+H50+P50)*30%</f>
        <v>591300</v>
      </c>
      <c r="R50" s="37" t="n">
        <f aca="false">D50+H50+I50+K50+M50+N50+P50+Q50+F50</f>
        <v>4133160</v>
      </c>
      <c r="S50" s="37"/>
      <c r="T50" s="37"/>
      <c r="U50" s="37" t="n">
        <f aca="false">(D50+H50+K50+P50)*1%</f>
        <v>22863.6</v>
      </c>
      <c r="V50" s="37" t="n">
        <f aca="false">(D50+H50+K50+P50)*1.5%</f>
        <v>34295.4</v>
      </c>
      <c r="W50" s="37" t="n">
        <f aca="false">(D50+H50+K50+P50)*8%</f>
        <v>182908.8</v>
      </c>
      <c r="X50" s="37" t="n">
        <f aca="false">R50-(U50+V50+W50+T50)</f>
        <v>3893092.2</v>
      </c>
      <c r="Y50" s="44" t="e">
        <f aca="false">X50-#REF!</f>
        <v>#REF!</v>
      </c>
      <c r="Z50" s="47" t="s">
        <v>44</v>
      </c>
    </row>
    <row r="51" s="46" customFormat="true" ht="17.25" hidden="false" customHeight="true" outlineLevel="0" collapsed="false">
      <c r="A51" s="34" t="n">
        <v>10</v>
      </c>
      <c r="B51" s="42" t="s">
        <v>46</v>
      </c>
      <c r="C51" s="41" t="n">
        <v>3.99</v>
      </c>
      <c r="D51" s="37" t="n">
        <f aca="false">C51*540000</f>
        <v>2154600</v>
      </c>
      <c r="E51" s="38"/>
      <c r="F51" s="38"/>
      <c r="G51" s="38"/>
      <c r="H51" s="37" t="n">
        <f aca="false">G51*540000</f>
        <v>0</v>
      </c>
      <c r="I51" s="37" t="n">
        <f aca="false">0.5*540000</f>
        <v>270000</v>
      </c>
      <c r="J51" s="39" t="n">
        <v>0.17</v>
      </c>
      <c r="K51" s="37" t="n">
        <f aca="false">(D51+H51+P51)*J51</f>
        <v>366282</v>
      </c>
      <c r="L51" s="37"/>
      <c r="M51" s="37"/>
      <c r="N51" s="37" t="n">
        <f aca="false">(D51+H51+P51)*50%</f>
        <v>1077300</v>
      </c>
      <c r="O51" s="39"/>
      <c r="P51" s="37"/>
      <c r="Q51" s="37" t="n">
        <f aca="false">(D51+H51+P51)*30%</f>
        <v>646380</v>
      </c>
      <c r="R51" s="37" t="n">
        <f aca="false">D51+H51+I51+K51+M51+N51+P51+Q51+F51</f>
        <v>4514562</v>
      </c>
      <c r="S51" s="37"/>
      <c r="T51" s="37"/>
      <c r="U51" s="37" t="n">
        <f aca="false">(D51+H51+K51+P51)*1%</f>
        <v>25208.82</v>
      </c>
      <c r="V51" s="37" t="n">
        <f aca="false">(D51+H51+K51+P51)*1.5%</f>
        <v>37813.23</v>
      </c>
      <c r="W51" s="37" t="n">
        <f aca="false">(D51+H51+K51+P51)*8%</f>
        <v>201670.56</v>
      </c>
      <c r="X51" s="37" t="n">
        <f aca="false">R51-(U51+V51+W51+T51)</f>
        <v>4249869.39</v>
      </c>
      <c r="Y51" s="44" t="e">
        <f aca="false">X51-#REF!</f>
        <v>#REF!</v>
      </c>
      <c r="Z51" s="47" t="s">
        <v>45</v>
      </c>
    </row>
    <row r="52" s="46" customFormat="true" ht="17.25" hidden="false" customHeight="true" outlineLevel="0" collapsed="false">
      <c r="A52" s="34" t="n">
        <v>11</v>
      </c>
      <c r="B52" s="43" t="s">
        <v>47</v>
      </c>
      <c r="C52" s="41" t="n">
        <v>3.65</v>
      </c>
      <c r="D52" s="37" t="n">
        <f aca="false">C52*540000</f>
        <v>1971000</v>
      </c>
      <c r="E52" s="38"/>
      <c r="F52" s="38"/>
      <c r="G52" s="38"/>
      <c r="H52" s="37" t="n">
        <f aca="false">G52*540000</f>
        <v>0</v>
      </c>
      <c r="I52" s="37" t="n">
        <f aca="false">0.5*540000</f>
        <v>270000</v>
      </c>
      <c r="J52" s="39" t="n">
        <v>0.17</v>
      </c>
      <c r="K52" s="37" t="n">
        <f aca="false">(D52+H52+P52)*J52</f>
        <v>335070</v>
      </c>
      <c r="L52" s="37"/>
      <c r="M52" s="37"/>
      <c r="N52" s="37" t="n">
        <f aca="false">(D52+H52+P52)*50%</f>
        <v>985500</v>
      </c>
      <c r="O52" s="39"/>
      <c r="P52" s="37"/>
      <c r="Q52" s="37" t="n">
        <f aca="false">(D52+H52+P52)*30%</f>
        <v>591300</v>
      </c>
      <c r="R52" s="37" t="n">
        <f aca="false">D52+H52+I52+K52+M52+N52+P52+Q52+F52</f>
        <v>4152870</v>
      </c>
      <c r="S52" s="37"/>
      <c r="T52" s="37" t="n">
        <f aca="false">(D52+I52+K52)/22*S52</f>
        <v>0</v>
      </c>
      <c r="U52" s="37" t="n">
        <f aca="false">(D52+H52+K52+P52)*1%</f>
        <v>23060.7</v>
      </c>
      <c r="V52" s="37" t="n">
        <f aca="false">(D52+H52+K52+P52)*1.5%</f>
        <v>34591.05</v>
      </c>
      <c r="W52" s="37" t="n">
        <f aca="false">(D52+H52+K52+P52)*8%</f>
        <v>184485.6</v>
      </c>
      <c r="X52" s="37" t="n">
        <f aca="false">R52-(U52+V52+W52+T52)</f>
        <v>3910732.65</v>
      </c>
      <c r="Y52" s="44" t="e">
        <f aca="false">X52-#REF!</f>
        <v>#REF!</v>
      </c>
      <c r="Z52" s="45" t="s">
        <v>46</v>
      </c>
    </row>
    <row r="53" s="46" customFormat="true" ht="17.25" hidden="false" customHeight="true" outlineLevel="0" collapsed="false">
      <c r="A53" s="34" t="n">
        <v>12</v>
      </c>
      <c r="B53" s="43" t="s">
        <v>48</v>
      </c>
      <c r="C53" s="48" t="n">
        <v>3.99</v>
      </c>
      <c r="D53" s="37" t="n">
        <f aca="false">C53*540000</f>
        <v>2154600</v>
      </c>
      <c r="E53" s="38"/>
      <c r="F53" s="38"/>
      <c r="G53" s="38"/>
      <c r="H53" s="37" t="n">
        <f aca="false">G53*540000</f>
        <v>0</v>
      </c>
      <c r="I53" s="37" t="n">
        <f aca="false">0.5*540000</f>
        <v>270000</v>
      </c>
      <c r="J53" s="39" t="n">
        <v>0.16</v>
      </c>
      <c r="K53" s="37" t="n">
        <f aca="false">(D53+H53+P53)*J53</f>
        <v>344736</v>
      </c>
      <c r="L53" s="37"/>
      <c r="M53" s="37"/>
      <c r="N53" s="37" t="n">
        <f aca="false">(D53+H53+P53)*50%</f>
        <v>1077300</v>
      </c>
      <c r="O53" s="39"/>
      <c r="P53" s="37"/>
      <c r="Q53" s="37" t="n">
        <f aca="false">(D53+H53+P53)*30%</f>
        <v>646380</v>
      </c>
      <c r="R53" s="37" t="n">
        <f aca="false">D53+H53+I53+K53+M53+N53+P53+Q53+F53</f>
        <v>4493016</v>
      </c>
      <c r="S53" s="37"/>
      <c r="T53" s="37"/>
      <c r="U53" s="37" t="n">
        <f aca="false">(D53+H53+K53+P53)*1%</f>
        <v>24993.36</v>
      </c>
      <c r="V53" s="37" t="n">
        <f aca="false">(D53+H53+K53+P53)*1.5%</f>
        <v>37490.04</v>
      </c>
      <c r="W53" s="37" t="n">
        <f aca="false">(D53+H53+K53+P53)*8%</f>
        <v>199946.88</v>
      </c>
      <c r="X53" s="37" t="n">
        <f aca="false">R53-(U53+V53+W53+T53)</f>
        <v>4230585.72</v>
      </c>
      <c r="Y53" s="44" t="e">
        <f aca="false">X53-#REF!</f>
        <v>#REF!</v>
      </c>
      <c r="Z53" s="47" t="s">
        <v>47</v>
      </c>
    </row>
    <row r="54" s="46" customFormat="true" ht="17.25" hidden="false" customHeight="true" outlineLevel="0" collapsed="false">
      <c r="A54" s="34" t="n">
        <v>13</v>
      </c>
      <c r="B54" s="43" t="s">
        <v>49</v>
      </c>
      <c r="C54" s="49" t="n">
        <v>3.99</v>
      </c>
      <c r="D54" s="37" t="n">
        <f aca="false">C54*540000</f>
        <v>2154600</v>
      </c>
      <c r="E54" s="38"/>
      <c r="F54" s="38"/>
      <c r="G54" s="38"/>
      <c r="H54" s="37" t="n">
        <f aca="false">G54*540000</f>
        <v>0</v>
      </c>
      <c r="I54" s="37" t="n">
        <f aca="false">0.5*540000</f>
        <v>270000</v>
      </c>
      <c r="J54" s="39" t="n">
        <v>0.17</v>
      </c>
      <c r="K54" s="37" t="n">
        <f aca="false">(D54+H54+P54)*J54</f>
        <v>366282</v>
      </c>
      <c r="L54" s="37"/>
      <c r="M54" s="37"/>
      <c r="N54" s="37" t="n">
        <f aca="false">(D54+H54+P54)*50%</f>
        <v>1077300</v>
      </c>
      <c r="O54" s="39"/>
      <c r="P54" s="37"/>
      <c r="Q54" s="37" t="n">
        <f aca="false">(D54+H54+P54)*30%</f>
        <v>646380</v>
      </c>
      <c r="R54" s="37" t="n">
        <f aca="false">D54+H54+I54+K54+M54+N54+P54+Q54+F54</f>
        <v>4514562</v>
      </c>
      <c r="S54" s="37"/>
      <c r="T54" s="37"/>
      <c r="U54" s="37" t="n">
        <f aca="false">(D54+H54+K54+P54)*1%</f>
        <v>25208.82</v>
      </c>
      <c r="V54" s="37" t="n">
        <f aca="false">(D54+H54+K54+P54)*1.5%</f>
        <v>37813.23</v>
      </c>
      <c r="W54" s="37" t="n">
        <f aca="false">(D54+H54+K54+P54)*8%</f>
        <v>201670.56</v>
      </c>
      <c r="X54" s="37" t="n">
        <f aca="false">R54-(U54+V54+W54+T54)</f>
        <v>4249869.39</v>
      </c>
      <c r="Y54" s="44" t="e">
        <f aca="false">X54-#REF!</f>
        <v>#REF!</v>
      </c>
      <c r="Z54" s="47" t="s">
        <v>50</v>
      </c>
    </row>
    <row r="55" s="52" customFormat="true" ht="17.25" hidden="false" customHeight="true" outlineLevel="0" collapsed="false">
      <c r="A55" s="34" t="n">
        <v>14</v>
      </c>
      <c r="B55" s="43" t="s">
        <v>51</v>
      </c>
      <c r="C55" s="41" t="n">
        <v>3.99</v>
      </c>
      <c r="D55" s="37" t="n">
        <f aca="false">C55*540000</f>
        <v>2154600</v>
      </c>
      <c r="E55" s="38"/>
      <c r="F55" s="38"/>
      <c r="G55" s="38"/>
      <c r="H55" s="37" t="n">
        <f aca="false">G55*540000</f>
        <v>0</v>
      </c>
      <c r="I55" s="37" t="n">
        <f aca="false">0.5*540000</f>
        <v>270000</v>
      </c>
      <c r="J55" s="39" t="n">
        <v>0.17</v>
      </c>
      <c r="K55" s="37" t="n">
        <f aca="false">(D55+H55+P55)*J55</f>
        <v>366282</v>
      </c>
      <c r="L55" s="37"/>
      <c r="M55" s="37"/>
      <c r="N55" s="37" t="n">
        <f aca="false">(D55+H55+P55)*50%</f>
        <v>1077300</v>
      </c>
      <c r="O55" s="39"/>
      <c r="P55" s="37"/>
      <c r="Q55" s="37" t="n">
        <f aca="false">(D55+H55+P55)*30%</f>
        <v>646380</v>
      </c>
      <c r="R55" s="37" t="n">
        <f aca="false">D55+H55+I55+K55+M55+N55+P55+Q55+F55</f>
        <v>4514562</v>
      </c>
      <c r="S55" s="37"/>
      <c r="T55" s="37"/>
      <c r="U55" s="37" t="n">
        <f aca="false">(D55+H55+K55+P55)*1%</f>
        <v>25208.82</v>
      </c>
      <c r="V55" s="37" t="n">
        <f aca="false">(D55+H55+K55+P55)*1.5%</f>
        <v>37813.23</v>
      </c>
      <c r="W55" s="37" t="n">
        <f aca="false">(D55+H55+K55+P55)*8%</f>
        <v>201670.56</v>
      </c>
      <c r="X55" s="37" t="n">
        <f aca="false">R55-(U55+V55+W55+T55)</f>
        <v>4249869.39</v>
      </c>
      <c r="Y55" s="50" t="e">
        <f aca="false">X55-#REF!</f>
        <v>#REF!</v>
      </c>
      <c r="Z55" s="51" t="s">
        <v>49</v>
      </c>
    </row>
    <row r="56" s="46" customFormat="true" ht="17.25" hidden="false" customHeight="true" outlineLevel="0" collapsed="false">
      <c r="A56" s="34" t="n">
        <v>15</v>
      </c>
      <c r="B56" s="45" t="s">
        <v>52</v>
      </c>
      <c r="C56" s="41" t="n">
        <v>3.99</v>
      </c>
      <c r="D56" s="37" t="n">
        <f aca="false">C56*540000</f>
        <v>2154600</v>
      </c>
      <c r="E56" s="38"/>
      <c r="F56" s="38"/>
      <c r="G56" s="38" t="n">
        <v>0.2</v>
      </c>
      <c r="H56" s="37" t="n">
        <f aca="false">G56*540000</f>
        <v>108000</v>
      </c>
      <c r="I56" s="37" t="n">
        <f aca="false">0.5*540000</f>
        <v>270000</v>
      </c>
      <c r="J56" s="39" t="n">
        <v>0.16</v>
      </c>
      <c r="K56" s="37" t="n">
        <f aca="false">(D56+H56+P56)*J56</f>
        <v>362016</v>
      </c>
      <c r="L56" s="37"/>
      <c r="M56" s="37"/>
      <c r="N56" s="53" t="n">
        <f aca="false">(D56+H56+P56)*50%</f>
        <v>1131300</v>
      </c>
      <c r="O56" s="39"/>
      <c r="P56" s="37"/>
      <c r="Q56" s="37" t="n">
        <f aca="false">(D56+H56+P56)*30%</f>
        <v>678780</v>
      </c>
      <c r="R56" s="37" t="n">
        <f aca="false">D56+H56+I56+K56+M56+N56+P56+Q56+F56</f>
        <v>4704696</v>
      </c>
      <c r="S56" s="37"/>
      <c r="T56" s="37" t="n">
        <f aca="false">(D56+H56+I56+K56)/22*S56</f>
        <v>0</v>
      </c>
      <c r="U56" s="37" t="n">
        <f aca="false">(D56+H56+K56+P56)*1%</f>
        <v>26246.16</v>
      </c>
      <c r="V56" s="37" t="n">
        <f aca="false">(D56+H56+K56+P56)*1.5%</f>
        <v>39369.24</v>
      </c>
      <c r="W56" s="37" t="n">
        <f aca="false">(D56+H56+K56+P56)*8%</f>
        <v>209969.28</v>
      </c>
      <c r="X56" s="37" t="n">
        <f aca="false">R56-(U56+V56+W56+T56)</f>
        <v>4429111.32</v>
      </c>
      <c r="Y56" s="44" t="e">
        <f aca="false">X56-#REF!</f>
        <v>#REF!</v>
      </c>
      <c r="Z56" s="47" t="s">
        <v>51</v>
      </c>
    </row>
    <row r="57" s="46" customFormat="true" ht="17.25" hidden="false" customHeight="true" outlineLevel="0" collapsed="false">
      <c r="A57" s="34" t="n">
        <v>16</v>
      </c>
      <c r="B57" s="42" t="s">
        <v>53</v>
      </c>
      <c r="C57" s="48" t="n">
        <v>3.99</v>
      </c>
      <c r="D57" s="37" t="n">
        <f aca="false">C57*540000</f>
        <v>2154600</v>
      </c>
      <c r="E57" s="38"/>
      <c r="F57" s="38"/>
      <c r="G57" s="38"/>
      <c r="H57" s="37" t="n">
        <f aca="false">G57*540000</f>
        <v>0</v>
      </c>
      <c r="I57" s="37" t="n">
        <f aca="false">0.5*540000</f>
        <v>270000</v>
      </c>
      <c r="J57" s="39" t="n">
        <v>0.17</v>
      </c>
      <c r="K57" s="37" t="n">
        <f aca="false">(D57+H57+P57)*J57</f>
        <v>366282</v>
      </c>
      <c r="L57" s="37"/>
      <c r="M57" s="37"/>
      <c r="N57" s="37" t="n">
        <f aca="false">(D57+H57+P57)*50%</f>
        <v>1077300</v>
      </c>
      <c r="O57" s="39"/>
      <c r="P57" s="37"/>
      <c r="Q57" s="37" t="n">
        <f aca="false">(D57+H57+P57)*30%</f>
        <v>646380</v>
      </c>
      <c r="R57" s="37" t="n">
        <f aca="false">D57+H57+I57+K57+M57+N57+P57+Q57+F57</f>
        <v>4514562</v>
      </c>
      <c r="S57" s="37"/>
      <c r="T57" s="37"/>
      <c r="U57" s="37" t="n">
        <f aca="false">(D57+H57+K57+P57)*1%</f>
        <v>25208.82</v>
      </c>
      <c r="V57" s="37" t="n">
        <f aca="false">(D57+H57+K57+P57)*1.5%</f>
        <v>37813.23</v>
      </c>
      <c r="W57" s="37" t="n">
        <f aca="false">(D57+H57+K57+P57)*8%</f>
        <v>201670.56</v>
      </c>
      <c r="X57" s="37" t="n">
        <f aca="false">R57-(U57+V57+W57+T57)</f>
        <v>4249869.39</v>
      </c>
      <c r="Y57" s="44" t="e">
        <f aca="false">X57-#REF!</f>
        <v>#REF!</v>
      </c>
      <c r="Z57" s="45" t="s">
        <v>52</v>
      </c>
    </row>
    <row r="58" s="46" customFormat="true" ht="17.25" hidden="false" customHeight="true" outlineLevel="0" collapsed="false">
      <c r="A58" s="34" t="n">
        <v>17</v>
      </c>
      <c r="B58" s="43" t="s">
        <v>54</v>
      </c>
      <c r="C58" s="41" t="n">
        <v>3.99</v>
      </c>
      <c r="D58" s="37" t="n">
        <f aca="false">C58*540000</f>
        <v>2154600</v>
      </c>
      <c r="E58" s="38"/>
      <c r="F58" s="38"/>
      <c r="G58" s="38"/>
      <c r="H58" s="37" t="n">
        <f aca="false">G58*540000</f>
        <v>0</v>
      </c>
      <c r="I58" s="37" t="n">
        <f aca="false">0.5*540000</f>
        <v>270000</v>
      </c>
      <c r="J58" s="39" t="n">
        <v>0.15</v>
      </c>
      <c r="K58" s="37" t="n">
        <f aca="false">(D58+H58+P58)*J58</f>
        <v>323190</v>
      </c>
      <c r="L58" s="37"/>
      <c r="M58" s="37"/>
      <c r="N58" s="37" t="n">
        <f aca="false">(D58+H58+P58)*50%</f>
        <v>1077300</v>
      </c>
      <c r="O58" s="39"/>
      <c r="P58" s="37"/>
      <c r="Q58" s="37" t="n">
        <f aca="false">(D58+H58+P58)*30%</f>
        <v>646380</v>
      </c>
      <c r="R58" s="37" t="n">
        <f aca="false">D58+H58+I58+K58+M58+N58+P58+Q58+F58</f>
        <v>4471470</v>
      </c>
      <c r="S58" s="37"/>
      <c r="T58" s="37"/>
      <c r="U58" s="37" t="n">
        <f aca="false">(D58+H58+K58+P58)*1%</f>
        <v>24777.9</v>
      </c>
      <c r="V58" s="37" t="n">
        <f aca="false">(D58+H58+K58+P58)*1.5%</f>
        <v>37166.85</v>
      </c>
      <c r="W58" s="37" t="n">
        <f aca="false">(D58+H58+K58+P58)*8%</f>
        <v>198223.2</v>
      </c>
      <c r="X58" s="37" t="n">
        <f aca="false">R58-(U58+V58+W58+T58)</f>
        <v>4211302.05</v>
      </c>
      <c r="Y58" s="44" t="e">
        <f aca="false">X58-#REF!</f>
        <v>#REF!</v>
      </c>
      <c r="Z58" s="45" t="s">
        <v>53</v>
      </c>
    </row>
    <row r="59" s="46" customFormat="true" ht="17.25" hidden="false" customHeight="true" outlineLevel="0" collapsed="false">
      <c r="A59" s="34" t="n">
        <v>18</v>
      </c>
      <c r="B59" s="43" t="s">
        <v>55</v>
      </c>
      <c r="C59" s="48" t="n">
        <v>3.96</v>
      </c>
      <c r="D59" s="37" t="n">
        <f aca="false">C59*540000</f>
        <v>2138400</v>
      </c>
      <c r="E59" s="38"/>
      <c r="F59" s="38"/>
      <c r="G59" s="38"/>
      <c r="H59" s="37" t="n">
        <f aca="false">G59*540000</f>
        <v>0</v>
      </c>
      <c r="I59" s="37" t="n">
        <f aca="false">0.5*540000</f>
        <v>270000</v>
      </c>
      <c r="J59" s="39" t="n">
        <v>0.18</v>
      </c>
      <c r="K59" s="37" t="n">
        <f aca="false">(D59+H59+P59)*J59</f>
        <v>384912</v>
      </c>
      <c r="L59" s="37"/>
      <c r="M59" s="37"/>
      <c r="N59" s="37" t="n">
        <f aca="false">(D59+H59+P59)*50%</f>
        <v>1069200</v>
      </c>
      <c r="O59" s="39"/>
      <c r="P59" s="37"/>
      <c r="Q59" s="37" t="n">
        <f aca="false">(D59+H59+P59)*30%</f>
        <v>641520</v>
      </c>
      <c r="R59" s="37" t="n">
        <f aca="false">D59+H59+I59+K59+M59+N59+P59+Q59+F59</f>
        <v>4504032</v>
      </c>
      <c r="S59" s="37"/>
      <c r="T59" s="37"/>
      <c r="U59" s="37" t="n">
        <f aca="false">(D59+H59+K59+P59)*1%</f>
        <v>25233.12</v>
      </c>
      <c r="V59" s="37" t="n">
        <f aca="false">(D59+H59+K59+P59)*1.5%</f>
        <v>37849.68</v>
      </c>
      <c r="W59" s="37" t="n">
        <f aca="false">(D59+H59+K59+P59)*8%</f>
        <v>201864.96</v>
      </c>
      <c r="X59" s="37" t="n">
        <f aca="false">R59-(U59+V59+W59+T59)</f>
        <v>4239084.24</v>
      </c>
      <c r="Y59" s="44" t="e">
        <f aca="false">X59-#REF!</f>
        <v>#REF!</v>
      </c>
      <c r="Z59" s="47" t="s">
        <v>54</v>
      </c>
    </row>
    <row r="60" s="46" customFormat="true" ht="17.25" hidden="false" customHeight="true" outlineLevel="0" collapsed="false">
      <c r="A60" s="34" t="n">
        <v>19</v>
      </c>
      <c r="B60" s="43" t="s">
        <v>56</v>
      </c>
      <c r="C60" s="41" t="n">
        <v>3.99</v>
      </c>
      <c r="D60" s="37" t="n">
        <f aca="false">C60*540000</f>
        <v>2154600</v>
      </c>
      <c r="E60" s="38"/>
      <c r="F60" s="38"/>
      <c r="G60" s="38"/>
      <c r="H60" s="37" t="n">
        <f aca="false">G60*540000</f>
        <v>0</v>
      </c>
      <c r="I60" s="37" t="n">
        <f aca="false">0.5*540000</f>
        <v>270000</v>
      </c>
      <c r="J60" s="39" t="n">
        <v>0.17</v>
      </c>
      <c r="K60" s="37" t="n">
        <f aca="false">(D60+H60+P60)*J60</f>
        <v>366282</v>
      </c>
      <c r="L60" s="37"/>
      <c r="M60" s="37"/>
      <c r="N60" s="37" t="n">
        <f aca="false">(D60+H60+P60)*50%</f>
        <v>1077300</v>
      </c>
      <c r="O60" s="39"/>
      <c r="P60" s="37"/>
      <c r="Q60" s="37" t="n">
        <f aca="false">(D60+H60+P60)*30%</f>
        <v>646380</v>
      </c>
      <c r="R60" s="37" t="n">
        <f aca="false">D60+H60+I60+K60+M60+N60+P60+Q60+F60</f>
        <v>4514562</v>
      </c>
      <c r="S60" s="37"/>
      <c r="T60" s="37"/>
      <c r="U60" s="37" t="n">
        <f aca="false">(D60+H60+K60+P60)*1%</f>
        <v>25208.82</v>
      </c>
      <c r="V60" s="37" t="n">
        <f aca="false">(D60+H60+K60+P60)*1.5%</f>
        <v>37813.23</v>
      </c>
      <c r="W60" s="37" t="n">
        <f aca="false">(D60+H60+K60+P60)*8%</f>
        <v>201670.56</v>
      </c>
      <c r="X60" s="37" t="n">
        <f aca="false">R60-(U60+V60+W60+T60)</f>
        <v>4249869.39</v>
      </c>
      <c r="Y60" s="44" t="e">
        <f aca="false">X60-#REF!</f>
        <v>#REF!</v>
      </c>
      <c r="Z60" s="47" t="s">
        <v>55</v>
      </c>
    </row>
    <row r="61" s="46" customFormat="true" ht="17.25" hidden="false" customHeight="true" outlineLevel="0" collapsed="false">
      <c r="A61" s="34" t="n">
        <v>20</v>
      </c>
      <c r="B61" s="43" t="s">
        <v>57</v>
      </c>
      <c r="C61" s="36" t="n">
        <v>4.98</v>
      </c>
      <c r="D61" s="37" t="n">
        <f aca="false">C61*540000</f>
        <v>2689200</v>
      </c>
      <c r="E61" s="38"/>
      <c r="F61" s="38"/>
      <c r="G61" s="38" t="n">
        <v>0.2</v>
      </c>
      <c r="H61" s="37" t="n">
        <f aca="false">G61*540000</f>
        <v>108000</v>
      </c>
      <c r="I61" s="37" t="n">
        <f aca="false">0.5*540000</f>
        <v>270000</v>
      </c>
      <c r="J61" s="39" t="n">
        <v>0.22</v>
      </c>
      <c r="K61" s="37" t="n">
        <f aca="false">(D61+H61+P61)*J61</f>
        <v>615384</v>
      </c>
      <c r="L61" s="37"/>
      <c r="M61" s="37"/>
      <c r="N61" s="37" t="n">
        <f aca="false">(D61+H61+P61)*50%</f>
        <v>1398600</v>
      </c>
      <c r="O61" s="39"/>
      <c r="P61" s="37"/>
      <c r="Q61" s="37" t="n">
        <f aca="false">(D61+H61+P61)*30%</f>
        <v>839160</v>
      </c>
      <c r="R61" s="37" t="n">
        <f aca="false">D61+H61+I61+K61+M61+N61+P61+Q61+F61</f>
        <v>5920344</v>
      </c>
      <c r="S61" s="37"/>
      <c r="T61" s="37"/>
      <c r="U61" s="37" t="n">
        <f aca="false">(D61+H61+K61+P61)*1%</f>
        <v>34125.84</v>
      </c>
      <c r="V61" s="37" t="n">
        <f aca="false">(D61+H61+K61+P61)*1.5%</f>
        <v>51188.76</v>
      </c>
      <c r="W61" s="37" t="n">
        <f aca="false">(D61+H61+K61+P61)*8%</f>
        <v>273006.72</v>
      </c>
      <c r="X61" s="37" t="n">
        <f aca="false">R61-(U61+V61+W61+T61)</f>
        <v>5562022.68</v>
      </c>
      <c r="Y61" s="44" t="e">
        <f aca="false">X61-#REF!</f>
        <v>#REF!</v>
      </c>
      <c r="Z61" s="47" t="s">
        <v>56</v>
      </c>
    </row>
    <row r="62" s="46" customFormat="true" ht="17.25" hidden="false" customHeight="true" outlineLevel="0" collapsed="false">
      <c r="A62" s="34" t="n">
        <v>21</v>
      </c>
      <c r="B62" s="43" t="s">
        <v>58</v>
      </c>
      <c r="C62" s="48" t="n">
        <v>3.99</v>
      </c>
      <c r="D62" s="37" t="n">
        <f aca="false">C62*540000</f>
        <v>2154600</v>
      </c>
      <c r="E62" s="38"/>
      <c r="F62" s="38"/>
      <c r="G62" s="38"/>
      <c r="H62" s="37" t="n">
        <f aca="false">G62*540000</f>
        <v>0</v>
      </c>
      <c r="I62" s="37" t="n">
        <f aca="false">0.5*540000</f>
        <v>270000</v>
      </c>
      <c r="J62" s="39" t="n">
        <v>0.17</v>
      </c>
      <c r="K62" s="37" t="n">
        <f aca="false">(D62+H62+P62)*J62</f>
        <v>366282</v>
      </c>
      <c r="L62" s="37"/>
      <c r="M62" s="37"/>
      <c r="N62" s="37" t="n">
        <f aca="false">(D62+H62+P62)*50%</f>
        <v>1077300</v>
      </c>
      <c r="O62" s="39"/>
      <c r="P62" s="37"/>
      <c r="Q62" s="37" t="n">
        <f aca="false">(D62+H62+P62)*30%</f>
        <v>646380</v>
      </c>
      <c r="R62" s="37" t="n">
        <f aca="false">D62+H62+I62+K62+M62+N62+P62+Q62+F62</f>
        <v>4514562</v>
      </c>
      <c r="S62" s="37"/>
      <c r="T62" s="37"/>
      <c r="U62" s="37" t="n">
        <f aca="false">(D62+H62+K62+P62)*1%</f>
        <v>25208.82</v>
      </c>
      <c r="V62" s="37" t="n">
        <f aca="false">(D62+H62+K62+P62)*1.5%</f>
        <v>37813.23</v>
      </c>
      <c r="W62" s="37" t="n">
        <f aca="false">(D62+H62+K62+P62)*8%</f>
        <v>201670.56</v>
      </c>
      <c r="X62" s="37" t="n">
        <f aca="false">R62-(U62+V62+W62+T62)</f>
        <v>4249869.39</v>
      </c>
      <c r="Y62" s="44" t="e">
        <f aca="false">X62-#REF!</f>
        <v>#REF!</v>
      </c>
      <c r="Z62" s="47" t="s">
        <v>57</v>
      </c>
    </row>
    <row r="63" s="46" customFormat="true" ht="17.25" hidden="false" customHeight="true" outlineLevel="0" collapsed="false">
      <c r="A63" s="34" t="n">
        <v>22</v>
      </c>
      <c r="B63" s="54" t="s">
        <v>59</v>
      </c>
      <c r="C63" s="55" t="n">
        <v>3.03</v>
      </c>
      <c r="D63" s="37" t="n">
        <f aca="false">C63*540000</f>
        <v>1636200</v>
      </c>
      <c r="E63" s="38"/>
      <c r="F63" s="38"/>
      <c r="G63" s="38"/>
      <c r="H63" s="37" t="n">
        <f aca="false">G63*540000</f>
        <v>0</v>
      </c>
      <c r="I63" s="37" t="n">
        <f aca="false">0.5*540000</f>
        <v>270000</v>
      </c>
      <c r="J63" s="39" t="n">
        <v>0.1</v>
      </c>
      <c r="K63" s="37" t="n">
        <f aca="false">(D63+H63+P63)*J63</f>
        <v>163620</v>
      </c>
      <c r="L63" s="37"/>
      <c r="M63" s="37"/>
      <c r="N63" s="37" t="n">
        <f aca="false">(D63+H63+P63)*50%</f>
        <v>818100</v>
      </c>
      <c r="O63" s="39"/>
      <c r="P63" s="37"/>
      <c r="Q63" s="37" t="n">
        <f aca="false">(D63+H63+P63)*30%</f>
        <v>490860</v>
      </c>
      <c r="R63" s="37" t="n">
        <f aca="false">D63+H63+I63+K63+M63+N63+P63+Q63+F63</f>
        <v>3378780</v>
      </c>
      <c r="S63" s="37"/>
      <c r="T63" s="37"/>
      <c r="U63" s="37" t="n">
        <f aca="false">(D63+H63+K63+P63)*1%</f>
        <v>17998.2</v>
      </c>
      <c r="V63" s="37" t="n">
        <f aca="false">(D63+H63+K63+P63)*1.5%</f>
        <v>26997.3</v>
      </c>
      <c r="W63" s="37" t="n">
        <f aca="false">(D63+H63+K63+P63)*8%</f>
        <v>143985.6</v>
      </c>
      <c r="X63" s="37" t="n">
        <f aca="false">R63-(U63+V63+W63+T63)</f>
        <v>3189798.9</v>
      </c>
      <c r="Y63" s="44" t="e">
        <f aca="false">X63-#REF!</f>
        <v>#REF!</v>
      </c>
      <c r="Z63" s="47" t="s">
        <v>58</v>
      </c>
    </row>
    <row r="64" s="52" customFormat="true" ht="17.25" hidden="false" customHeight="true" outlineLevel="0" collapsed="false">
      <c r="A64" s="34" t="n">
        <v>23</v>
      </c>
      <c r="B64" s="43" t="s">
        <v>60</v>
      </c>
      <c r="C64" s="41" t="n">
        <v>3.03</v>
      </c>
      <c r="D64" s="37" t="n">
        <f aca="false">C64*540000</f>
        <v>1636200</v>
      </c>
      <c r="E64" s="38"/>
      <c r="F64" s="38"/>
      <c r="G64" s="38"/>
      <c r="H64" s="37" t="n">
        <f aca="false">G64*540000</f>
        <v>0</v>
      </c>
      <c r="I64" s="37" t="n">
        <f aca="false">0.5*540000</f>
        <v>270000</v>
      </c>
      <c r="J64" s="39" t="n">
        <v>0.11</v>
      </c>
      <c r="K64" s="37" t="n">
        <f aca="false">(D64+H64+P64)*J64</f>
        <v>179982</v>
      </c>
      <c r="L64" s="37"/>
      <c r="M64" s="37"/>
      <c r="N64" s="37" t="n">
        <f aca="false">(D64+H64+P64)*50%</f>
        <v>818100</v>
      </c>
      <c r="O64" s="39"/>
      <c r="P64" s="37"/>
      <c r="Q64" s="37" t="n">
        <f aca="false">(D64+H64+P64)*30%</f>
        <v>490860</v>
      </c>
      <c r="R64" s="37" t="n">
        <f aca="false">D64+H64+I64+K64+M64+N64+P64+Q64+F64</f>
        <v>3395142</v>
      </c>
      <c r="S64" s="37"/>
      <c r="T64" s="37"/>
      <c r="U64" s="37" t="n">
        <f aca="false">(D64+H64+K64+P64)*1%</f>
        <v>18161.82</v>
      </c>
      <c r="V64" s="37" t="n">
        <f aca="false">(D64+H64+K64+P64)*1.5%</f>
        <v>27242.73</v>
      </c>
      <c r="W64" s="37" t="n">
        <f aca="false">(D64+H64+K64+P64)*8%</f>
        <v>145294.56</v>
      </c>
      <c r="X64" s="37" t="n">
        <f aca="false">R64-(U64+V64+W64+T64)</f>
        <v>3204442.89</v>
      </c>
      <c r="Y64" s="50" t="e">
        <f aca="false">X64-#REF!</f>
        <v>#REF!</v>
      </c>
      <c r="Z64" s="56" t="s">
        <v>59</v>
      </c>
    </row>
    <row r="65" s="46" customFormat="true" ht="17.25" hidden="false" customHeight="true" outlineLevel="0" collapsed="false">
      <c r="A65" s="34" t="n">
        <v>24</v>
      </c>
      <c r="B65" s="43" t="s">
        <v>61</v>
      </c>
      <c r="C65" s="55" t="n">
        <v>3.65</v>
      </c>
      <c r="D65" s="37" t="n">
        <f aca="false">C65*540000</f>
        <v>1971000</v>
      </c>
      <c r="E65" s="38"/>
      <c r="F65" s="38"/>
      <c r="G65" s="38" t="n">
        <v>0.2</v>
      </c>
      <c r="H65" s="37" t="n">
        <f aca="false">G65*540000</f>
        <v>108000</v>
      </c>
      <c r="I65" s="37" t="n">
        <f aca="false">0.5*540000</f>
        <v>270000</v>
      </c>
      <c r="J65" s="39"/>
      <c r="K65" s="37" t="n">
        <f aca="false">(D65+H65+P65)*J65</f>
        <v>0</v>
      </c>
      <c r="L65" s="57" t="n">
        <v>0.1</v>
      </c>
      <c r="M65" s="58" t="n">
        <f aca="false">L65*540000</f>
        <v>54000</v>
      </c>
      <c r="N65" s="37" t="n">
        <f aca="false">(D65+H65+P65)*50%</f>
        <v>1039500</v>
      </c>
      <c r="O65" s="39"/>
      <c r="P65" s="37"/>
      <c r="Q65" s="37" t="n">
        <f aca="false">(D65+H65+P65)*30%</f>
        <v>623700</v>
      </c>
      <c r="R65" s="37" t="n">
        <f aca="false">D65+H65+I65+K65+M65+N65+P65+Q65+F65</f>
        <v>4066200</v>
      </c>
      <c r="S65" s="37"/>
      <c r="T65" s="37"/>
      <c r="U65" s="37" t="n">
        <f aca="false">(D65+H65+K65+P65)*1%</f>
        <v>20790</v>
      </c>
      <c r="V65" s="37" t="n">
        <f aca="false">(D65+H65+K65+P65)*1.5%</f>
        <v>31185</v>
      </c>
      <c r="W65" s="37" t="n">
        <f aca="false">(D65+H65+K65+P65)*8%</f>
        <v>166320</v>
      </c>
      <c r="X65" s="37" t="n">
        <f aca="false">R65-(U65+V65+W65+T65)</f>
        <v>3847905</v>
      </c>
      <c r="Y65" s="44" t="e">
        <f aca="false">X65-#REF!</f>
        <v>#REF!</v>
      </c>
      <c r="Z65" s="47" t="s">
        <v>60</v>
      </c>
    </row>
    <row r="66" s="46" customFormat="true" ht="17.25" hidden="false" customHeight="true" outlineLevel="0" collapsed="false">
      <c r="A66" s="59" t="n">
        <v>25</v>
      </c>
      <c r="B66" s="60" t="s">
        <v>62</v>
      </c>
      <c r="C66" s="61" t="n">
        <v>2.66</v>
      </c>
      <c r="D66" s="58" t="n">
        <f aca="false">C66*540000</f>
        <v>1436400</v>
      </c>
      <c r="E66" s="57"/>
      <c r="F66" s="57"/>
      <c r="G66" s="57"/>
      <c r="H66" s="58" t="n">
        <f aca="false">G66*310000</f>
        <v>0</v>
      </c>
      <c r="I66" s="58" t="n">
        <f aca="false">0.5*540000</f>
        <v>270000</v>
      </c>
      <c r="J66" s="57"/>
      <c r="K66" s="58"/>
      <c r="L66" s="57"/>
      <c r="M66" s="58"/>
      <c r="N66" s="58"/>
      <c r="O66" s="62"/>
      <c r="P66" s="58"/>
      <c r="Q66" s="58" t="n">
        <f aca="false">(D66+H66+P66)*30%</f>
        <v>430920</v>
      </c>
      <c r="R66" s="58" t="n">
        <f aca="false">D66+H66+I66+K66+M66+N66+P66+Q66+F66</f>
        <v>2137320</v>
      </c>
      <c r="S66" s="58"/>
      <c r="T66" s="58"/>
      <c r="U66" s="58" t="n">
        <f aca="false">(D66+H66+K66+P66)*1%</f>
        <v>14364</v>
      </c>
      <c r="V66" s="58" t="n">
        <f aca="false">(D66+H66+K66+P66)*1.5%</f>
        <v>21546</v>
      </c>
      <c r="W66" s="58" t="n">
        <f aca="false">(D66+H66+K66+P66)*8%</f>
        <v>114912</v>
      </c>
      <c r="X66" s="58" t="n">
        <f aca="false">R66-(U66+V66+W66+T66)</f>
        <v>1986498</v>
      </c>
      <c r="Y66" s="44" t="e">
        <f aca="false">X66-#REF!</f>
        <v>#REF!</v>
      </c>
      <c r="Z66" s="47" t="s">
        <v>61</v>
      </c>
    </row>
    <row r="67" s="23" customFormat="true" ht="17.25" hidden="false" customHeight="true" outlineLevel="0" collapsed="false">
      <c r="A67" s="63"/>
      <c r="B67" s="64" t="s">
        <v>63</v>
      </c>
      <c r="C67" s="65" t="n">
        <f aca="false">SUM(C42:C66)</f>
        <v>101.06</v>
      </c>
      <c r="D67" s="66" t="n">
        <f aca="false">SUM(D42:D66)</f>
        <v>54572400</v>
      </c>
      <c r="E67" s="67"/>
      <c r="F67" s="68"/>
      <c r="G67" s="69" t="n">
        <f aca="false">SUM(G42:G66)</f>
        <v>1.75</v>
      </c>
      <c r="H67" s="68" t="n">
        <f aca="false">SUM(H42:H66)</f>
        <v>945000</v>
      </c>
      <c r="I67" s="68" t="n">
        <f aca="false">SUM(I42:I66)</f>
        <v>6750000</v>
      </c>
      <c r="J67" s="70" t="n">
        <f aca="false">SUM(J42:J66)</f>
        <v>4.23</v>
      </c>
      <c r="K67" s="68" t="n">
        <f aca="false">SUM(K42:K66)</f>
        <v>9944236.08</v>
      </c>
      <c r="L67" s="71" t="n">
        <f aca="false">SUM(L42:L66)</f>
        <v>0.1</v>
      </c>
      <c r="M67" s="68" t="n">
        <f aca="false">SUM(M42:M66)</f>
        <v>54000</v>
      </c>
      <c r="N67" s="68" t="n">
        <f aca="false">SUM(N42:N66)</f>
        <v>27134622</v>
      </c>
      <c r="O67" s="70" t="n">
        <f aca="false">SUM(O42:O66)</f>
        <v>0.07</v>
      </c>
      <c r="P67" s="68" t="n">
        <f aca="false">SUM(P42:P66)</f>
        <v>188244</v>
      </c>
      <c r="Q67" s="68" t="n">
        <f aca="false">SUM(Q42:Q66)</f>
        <v>16711693.2</v>
      </c>
      <c r="R67" s="68" t="n">
        <f aca="false">SUM(R42:R66)</f>
        <v>116300195.28</v>
      </c>
      <c r="S67" s="68"/>
      <c r="T67" s="68" t="n">
        <f aca="false">SUM(T42:T66)</f>
        <v>0</v>
      </c>
      <c r="U67" s="72" t="n">
        <f aca="false">SUM(U42:U66)</f>
        <v>614952.54</v>
      </c>
      <c r="V67" s="72" t="n">
        <f aca="false">SUM(V42:V66)</f>
        <v>984748.2012</v>
      </c>
      <c r="W67" s="72" t="n">
        <f aca="false">SUM(W42:W66)</f>
        <v>5251990.4064</v>
      </c>
      <c r="X67" s="73" t="n">
        <f aca="false">SUM(X42:X66)</f>
        <v>109448504.1324</v>
      </c>
      <c r="Y67" s="32" t="e">
        <f aca="false">SUM(Y42:Y66)</f>
        <v>#REF!</v>
      </c>
    </row>
    <row r="68" s="16" customFormat="true" ht="19.5" hidden="false" customHeight="true" outlineLevel="0" collapsed="false">
      <c r="A68" s="74" t="s">
        <v>64</v>
      </c>
      <c r="B68" s="74"/>
      <c r="C68" s="74"/>
      <c r="D68" s="74"/>
      <c r="E68" s="74"/>
      <c r="F68" s="74"/>
      <c r="G68" s="74"/>
      <c r="H68" s="75"/>
      <c r="I68" s="76"/>
      <c r="J68" s="76"/>
      <c r="K68" s="76"/>
      <c r="L68" s="76"/>
      <c r="M68" s="76"/>
      <c r="N68" s="76"/>
      <c r="O68" s="76"/>
      <c r="P68" s="76"/>
      <c r="Q68" s="76"/>
      <c r="R68" s="77" t="s">
        <v>65</v>
      </c>
      <c r="S68" s="77"/>
      <c r="T68" s="77"/>
      <c r="U68" s="77"/>
      <c r="V68" s="77"/>
      <c r="W68" s="77"/>
      <c r="X68" s="77"/>
      <c r="Z68" s="78" t="n">
        <f aca="false">X66-7410000</f>
        <v>-5423502</v>
      </c>
    </row>
    <row r="69" s="16" customFormat="true" ht="14.25" hidden="false" customHeight="false" outlineLevel="0" collapsed="false">
      <c r="A69" s="79"/>
      <c r="B69" s="79"/>
      <c r="C69" s="79"/>
      <c r="D69" s="80"/>
      <c r="E69" s="79"/>
      <c r="F69" s="79"/>
      <c r="G69" s="79"/>
      <c r="H69" s="80"/>
      <c r="I69" s="80"/>
      <c r="J69" s="79"/>
      <c r="K69" s="81"/>
      <c r="L69" s="81"/>
      <c r="M69" s="81"/>
      <c r="N69" s="81"/>
      <c r="O69" s="81"/>
      <c r="P69" s="81"/>
      <c r="Q69" s="80"/>
      <c r="R69" s="82"/>
      <c r="S69" s="79"/>
      <c r="T69" s="80"/>
      <c r="U69" s="80"/>
      <c r="V69" s="80"/>
      <c r="W69" s="80"/>
      <c r="X69" s="80"/>
      <c r="Y69" s="78"/>
    </row>
    <row r="70" s="16" customFormat="true" ht="12.75" hidden="false" customHeight="false" outlineLevel="0" collapsed="false">
      <c r="D70" s="78"/>
      <c r="H70" s="78"/>
      <c r="I70" s="78"/>
      <c r="K70" s="78"/>
      <c r="L70" s="78"/>
      <c r="M70" s="78"/>
      <c r="N70" s="78"/>
      <c r="P70" s="78"/>
      <c r="Q70" s="78"/>
      <c r="R70" s="78"/>
      <c r="T70" s="78"/>
      <c r="U70" s="78"/>
      <c r="V70" s="78"/>
      <c r="W70" s="78"/>
      <c r="X70" s="78"/>
      <c r="Z70" s="78"/>
    </row>
    <row r="71" s="16" customFormat="true" ht="12.75" hidden="false" customHeight="true" outlineLevel="0" collapsed="false">
      <c r="D71" s="78"/>
      <c r="H71" s="78"/>
      <c r="I71" s="78"/>
      <c r="K71" s="78"/>
      <c r="L71" s="78"/>
      <c r="M71" s="78"/>
      <c r="N71" s="78"/>
      <c r="P71" s="78"/>
      <c r="Q71" s="78"/>
      <c r="R71" s="78"/>
      <c r="T71" s="78"/>
      <c r="U71" s="78"/>
      <c r="V71" s="78"/>
      <c r="W71" s="78"/>
      <c r="X71" s="78"/>
      <c r="Z71" s="78"/>
    </row>
    <row r="72" s="16" customFormat="true" ht="27.75" hidden="false" customHeight="true" outlineLevel="0" collapsed="false">
      <c r="A72" s="84" t="s">
        <v>66</v>
      </c>
      <c r="B72" s="84"/>
      <c r="C72" s="84"/>
      <c r="D72" s="84"/>
      <c r="E72" s="84"/>
      <c r="F72" s="85"/>
      <c r="G72" s="86"/>
      <c r="H72" s="86"/>
      <c r="I72" s="85"/>
      <c r="J72" s="86"/>
      <c r="K72" s="86"/>
      <c r="L72" s="86"/>
      <c r="M72" s="86"/>
      <c r="N72" s="86"/>
      <c r="O72" s="86"/>
      <c r="P72" s="86"/>
      <c r="Q72" s="87"/>
      <c r="R72" s="87"/>
      <c r="S72" s="87"/>
      <c r="T72" s="10" t="s">
        <v>67</v>
      </c>
      <c r="U72" s="10"/>
      <c r="V72" s="10"/>
      <c r="W72" s="10"/>
      <c r="X72" s="10"/>
    </row>
    <row r="73" s="16" customFormat="true" ht="15" hidden="false" customHeight="true" outlineLevel="0" collapsed="false">
      <c r="A73" s="9" t="s">
        <v>8</v>
      </c>
      <c r="B73" s="9"/>
      <c r="C73" s="9"/>
      <c r="D73" s="9"/>
      <c r="E73" s="9"/>
      <c r="F73" s="9"/>
      <c r="G73" s="10"/>
      <c r="H73" s="10"/>
      <c r="I73" s="11"/>
      <c r="J73" s="12"/>
      <c r="K73" s="11"/>
      <c r="L73" s="11"/>
      <c r="M73" s="11"/>
      <c r="N73" s="11"/>
      <c r="O73" s="13"/>
      <c r="P73" s="14"/>
      <c r="Q73" s="11"/>
      <c r="R73" s="11"/>
      <c r="S73" s="15"/>
      <c r="T73" s="14"/>
      <c r="U73" s="14"/>
      <c r="V73" s="11"/>
      <c r="W73" s="11"/>
      <c r="X73" s="11"/>
    </row>
    <row r="74" s="16" customFormat="true" ht="16.5" hidden="false" customHeight="true" outlineLevel="0" collapsed="false">
      <c r="A74" s="17" t="s">
        <v>9</v>
      </c>
      <c r="B74" s="17"/>
      <c r="C74" s="17"/>
      <c r="D74" s="17"/>
      <c r="E74" s="17"/>
      <c r="F74" s="17"/>
      <c r="G74" s="18" t="s">
        <v>69</v>
      </c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s="23" customFormat="true" ht="15.75" hidden="false" customHeight="true" outlineLevel="0" collapsed="false">
      <c r="A75" s="19" t="s">
        <v>11</v>
      </c>
      <c r="B75" s="20" t="s">
        <v>12</v>
      </c>
      <c r="C75" s="21" t="s">
        <v>13</v>
      </c>
      <c r="D75" s="21"/>
      <c r="E75" s="21"/>
      <c r="F75" s="21"/>
      <c r="G75" s="21" t="s">
        <v>14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0" t="s">
        <v>15</v>
      </c>
      <c r="S75" s="22" t="s">
        <v>16</v>
      </c>
      <c r="T75" s="22"/>
      <c r="U75" s="20" t="s">
        <v>17</v>
      </c>
      <c r="V75" s="20"/>
      <c r="W75" s="20"/>
      <c r="X75" s="20" t="s">
        <v>18</v>
      </c>
    </row>
    <row r="76" s="23" customFormat="true" ht="17.25" hidden="false" customHeight="true" outlineLevel="0" collapsed="false">
      <c r="A76" s="19"/>
      <c r="B76" s="20"/>
      <c r="C76" s="20" t="s">
        <v>19</v>
      </c>
      <c r="D76" s="20" t="s">
        <v>20</v>
      </c>
      <c r="E76" s="20" t="s">
        <v>19</v>
      </c>
      <c r="F76" s="20" t="s">
        <v>21</v>
      </c>
      <c r="G76" s="20" t="s">
        <v>22</v>
      </c>
      <c r="H76" s="20"/>
      <c r="I76" s="20" t="s">
        <v>23</v>
      </c>
      <c r="J76" s="20" t="s">
        <v>24</v>
      </c>
      <c r="K76" s="20"/>
      <c r="L76" s="20" t="s">
        <v>25</v>
      </c>
      <c r="M76" s="20"/>
      <c r="N76" s="20" t="s">
        <v>26</v>
      </c>
      <c r="O76" s="20" t="s">
        <v>27</v>
      </c>
      <c r="P76" s="20"/>
      <c r="Q76" s="20" t="s">
        <v>28</v>
      </c>
      <c r="R76" s="20"/>
      <c r="S76" s="22" t="s">
        <v>29</v>
      </c>
      <c r="T76" s="20" t="s">
        <v>30</v>
      </c>
      <c r="U76" s="20" t="s">
        <v>31</v>
      </c>
      <c r="V76" s="20" t="s">
        <v>32</v>
      </c>
      <c r="W76" s="20" t="s">
        <v>33</v>
      </c>
      <c r="X76" s="20"/>
    </row>
    <row r="77" s="23" customFormat="true" ht="11.25" hidden="false" customHeight="true" outlineLevel="0" collapsed="false">
      <c r="A77" s="19"/>
      <c r="B77" s="20"/>
      <c r="C77" s="20"/>
      <c r="D77" s="20"/>
      <c r="E77" s="20"/>
      <c r="F77" s="20"/>
      <c r="G77" s="24" t="s">
        <v>19</v>
      </c>
      <c r="H77" s="25" t="s">
        <v>30</v>
      </c>
      <c r="I77" s="20"/>
      <c r="J77" s="24" t="s">
        <v>19</v>
      </c>
      <c r="K77" s="25" t="s">
        <v>30</v>
      </c>
      <c r="L77" s="25" t="s">
        <v>34</v>
      </c>
      <c r="M77" s="25" t="s">
        <v>35</v>
      </c>
      <c r="N77" s="20"/>
      <c r="O77" s="24" t="s">
        <v>19</v>
      </c>
      <c r="P77" s="25" t="s">
        <v>30</v>
      </c>
      <c r="Q77" s="20"/>
      <c r="R77" s="20"/>
      <c r="S77" s="22"/>
      <c r="T77" s="20"/>
      <c r="U77" s="20"/>
      <c r="V77" s="20"/>
      <c r="W77" s="20"/>
      <c r="X77" s="20"/>
    </row>
    <row r="78" s="23" customFormat="true" ht="18" hidden="false" customHeight="true" outlineLevel="0" collapsed="false">
      <c r="A78" s="26" t="n">
        <v>1</v>
      </c>
      <c r="B78" s="27" t="s">
        <v>36</v>
      </c>
      <c r="C78" s="28" t="n">
        <v>4.98</v>
      </c>
      <c r="D78" s="29" t="n">
        <f aca="false">C78*540000</f>
        <v>2689200</v>
      </c>
      <c r="E78" s="30"/>
      <c r="F78" s="30"/>
      <c r="G78" s="30" t="n">
        <v>0.5</v>
      </c>
      <c r="H78" s="29" t="n">
        <f aca="false">G78*540000</f>
        <v>270000</v>
      </c>
      <c r="I78" s="29" t="n">
        <f aca="false">0.5*540000</f>
        <v>270000</v>
      </c>
      <c r="J78" s="31" t="n">
        <v>0.32</v>
      </c>
      <c r="K78" s="29" t="n">
        <f aca="false">(D78+H78+P78)*J78</f>
        <v>1007182.08</v>
      </c>
      <c r="L78" s="29"/>
      <c r="M78" s="29"/>
      <c r="N78" s="29" t="n">
        <f aca="false">(D78+H78+P78)*50%</f>
        <v>1573722</v>
      </c>
      <c r="O78" s="31" t="n">
        <v>0.07</v>
      </c>
      <c r="P78" s="29" t="n">
        <f aca="false">(C78*O78)*540000</f>
        <v>188244</v>
      </c>
      <c r="Q78" s="29" t="n">
        <f aca="false">(D78+H78+P78)*30%</f>
        <v>944233.2</v>
      </c>
      <c r="R78" s="29" t="n">
        <f aca="false">D78+H78+I78+K78+M78+N78+P78+Q78+F78</f>
        <v>6942581.28</v>
      </c>
      <c r="S78" s="29"/>
      <c r="T78" s="29"/>
      <c r="U78" s="29"/>
      <c r="V78" s="29" t="n">
        <f aca="false">(D78+H78+K78+P78)*1.5%</f>
        <v>62319.3912</v>
      </c>
      <c r="W78" s="29" t="n">
        <f aca="false">(D78+H78+K78+P78)*8%</f>
        <v>332370.0864</v>
      </c>
      <c r="X78" s="29" t="n">
        <f aca="false">R78-(U78+V78+W78+T78)</f>
        <v>6547891.8024</v>
      </c>
      <c r="Y78" s="32" t="e">
        <f aca="false">X78-#REF!</f>
        <v>#REF!</v>
      </c>
      <c r="Z78" s="33" t="s">
        <v>36</v>
      </c>
    </row>
    <row r="79" s="23" customFormat="true" ht="18" hidden="false" customHeight="true" outlineLevel="0" collapsed="false">
      <c r="A79" s="34" t="n">
        <v>2</v>
      </c>
      <c r="B79" s="35" t="s">
        <v>70</v>
      </c>
      <c r="C79" s="36" t="n">
        <v>3.99</v>
      </c>
      <c r="D79" s="37" t="n">
        <f aca="false">C79*540000</f>
        <v>2154600</v>
      </c>
      <c r="E79" s="38"/>
      <c r="F79" s="38"/>
      <c r="G79" s="38" t="n">
        <v>0.35</v>
      </c>
      <c r="H79" s="37" t="n">
        <f aca="false">G79*540000</f>
        <v>189000</v>
      </c>
      <c r="I79" s="37" t="n">
        <f aca="false">0.5*540000</f>
        <v>270000</v>
      </c>
      <c r="J79" s="39" t="n">
        <v>0.19</v>
      </c>
      <c r="K79" s="37" t="n">
        <f aca="false">(D79+H79+P79)*J79</f>
        <v>445284</v>
      </c>
      <c r="L79" s="37"/>
      <c r="M79" s="37"/>
      <c r="N79" s="37" t="n">
        <f aca="false">(D79+H79+P79)*50%</f>
        <v>1171800</v>
      </c>
      <c r="O79" s="39"/>
      <c r="P79" s="37"/>
      <c r="Q79" s="37" t="n">
        <f aca="false">(D79+H79+P79)*30%</f>
        <v>703080</v>
      </c>
      <c r="R79" s="37" t="n">
        <f aca="false">D79+H79+I79+K79+M79+N79+P79+Q79+F79</f>
        <v>4933764</v>
      </c>
      <c r="S79" s="37"/>
      <c r="T79" s="37"/>
      <c r="U79" s="37" t="n">
        <f aca="false">(D79+H79+K79+P79)*1%</f>
        <v>27888.84</v>
      </c>
      <c r="V79" s="37" t="n">
        <f aca="false">(D79+H79+K79+P79)*1.5%</f>
        <v>41833.26</v>
      </c>
      <c r="W79" s="37" t="n">
        <f aca="false">(D79+H79+K79+P79)*8%</f>
        <v>223110.72</v>
      </c>
      <c r="X79" s="37" t="n">
        <f aca="false">R79-(U79+V79+W79+T79)</f>
        <v>4640931.18</v>
      </c>
      <c r="Y79" s="32" t="e">
        <f aca="false">X79-#REF!</f>
        <v>#REF!</v>
      </c>
      <c r="Z79" s="40" t="s">
        <v>38</v>
      </c>
    </row>
    <row r="80" s="23" customFormat="true" ht="18" hidden="false" customHeight="true" outlineLevel="0" collapsed="false">
      <c r="A80" s="34" t="n">
        <v>3</v>
      </c>
      <c r="B80" s="35" t="s">
        <v>39</v>
      </c>
      <c r="C80" s="41" t="n">
        <v>4.65</v>
      </c>
      <c r="D80" s="37" t="n">
        <f aca="false">C80*540000</f>
        <v>2511000</v>
      </c>
      <c r="E80" s="38"/>
      <c r="F80" s="38"/>
      <c r="G80" s="38"/>
      <c r="H80" s="37" t="n">
        <f aca="false">G80*540000</f>
        <v>0</v>
      </c>
      <c r="I80" s="37" t="n">
        <f aca="false">0.5*540000</f>
        <v>270000</v>
      </c>
      <c r="J80" s="39" t="n">
        <v>0.23</v>
      </c>
      <c r="K80" s="37" t="n">
        <f aca="false">(D80+H80+P80)*J80</f>
        <v>577530</v>
      </c>
      <c r="L80" s="37"/>
      <c r="M80" s="37"/>
      <c r="N80" s="37" t="n">
        <f aca="false">(D80+H80+P80)*50%</f>
        <v>1255500</v>
      </c>
      <c r="O80" s="39"/>
      <c r="P80" s="37"/>
      <c r="Q80" s="37" t="n">
        <f aca="false">(D80+H80+P80)*30%</f>
        <v>753300</v>
      </c>
      <c r="R80" s="37" t="n">
        <f aca="false">D80+H80+I80+K80+M80+N80+P80+Q80+F80</f>
        <v>5367330</v>
      </c>
      <c r="S80" s="37"/>
      <c r="T80" s="37"/>
      <c r="U80" s="37" t="n">
        <f aca="false">(D80+H80+K80+P80)*1%</f>
        <v>30885.3</v>
      </c>
      <c r="V80" s="37" t="n">
        <f aca="false">(D80+H80+K80+P80)*1.5%</f>
        <v>46327.95</v>
      </c>
      <c r="W80" s="37" t="n">
        <f aca="false">(D80+H80+K80+P80)*8%</f>
        <v>247082.4</v>
      </c>
      <c r="X80" s="37" t="n">
        <f aca="false">R80-(U80+V80+W80+T80)</f>
        <v>5043034.35</v>
      </c>
      <c r="Y80" s="32" t="e">
        <f aca="false">X80-#REF!</f>
        <v>#REF!</v>
      </c>
      <c r="Z80" s="40" t="s">
        <v>37</v>
      </c>
    </row>
    <row r="81" s="23" customFormat="true" ht="18" hidden="false" customHeight="true" outlineLevel="0" collapsed="false">
      <c r="A81" s="34" t="n">
        <v>4</v>
      </c>
      <c r="B81" s="35" t="s">
        <v>40</v>
      </c>
      <c r="C81" s="41" t="n">
        <v>4.98</v>
      </c>
      <c r="D81" s="37" t="n">
        <f aca="false">C81*540000</f>
        <v>2689200</v>
      </c>
      <c r="E81" s="38"/>
      <c r="F81" s="38"/>
      <c r="G81" s="38"/>
      <c r="H81" s="37" t="n">
        <f aca="false">G81*540000</f>
        <v>0</v>
      </c>
      <c r="I81" s="37" t="n">
        <f aca="false">0.5*540000</f>
        <v>270000</v>
      </c>
      <c r="J81" s="39" t="n">
        <v>0.24</v>
      </c>
      <c r="K81" s="37" t="n">
        <f aca="false">(D81+H81+P81)*J81</f>
        <v>645408</v>
      </c>
      <c r="L81" s="37"/>
      <c r="M81" s="37"/>
      <c r="N81" s="37" t="n">
        <f aca="false">(D81+H81+P81)*50%</f>
        <v>1344600</v>
      </c>
      <c r="O81" s="39"/>
      <c r="P81" s="37"/>
      <c r="Q81" s="37" t="n">
        <f aca="false">(D81+H81+P81)*30%</f>
        <v>806760</v>
      </c>
      <c r="R81" s="37" t="n">
        <f aca="false">D81+H81+I81+K81+M81+N81+P81+Q81+F81</f>
        <v>5755968</v>
      </c>
      <c r="S81" s="37"/>
      <c r="T81" s="37"/>
      <c r="U81" s="37" t="n">
        <f aca="false">(D81+H81+K81+P81)*1%</f>
        <v>33346.08</v>
      </c>
      <c r="V81" s="37" t="n">
        <f aca="false">(D81+H81+K81+P81)*1.5%</f>
        <v>50019.12</v>
      </c>
      <c r="W81" s="37" t="n">
        <f aca="false">(D81+H81+K81+P81)*8%</f>
        <v>266768.64</v>
      </c>
      <c r="X81" s="37" t="n">
        <f aca="false">R81-(U81+V81+W81+T81)</f>
        <v>5405834.16</v>
      </c>
      <c r="Y81" s="32" t="e">
        <f aca="false">X81-#REF!</f>
        <v>#REF!</v>
      </c>
      <c r="Z81" s="40" t="s">
        <v>39</v>
      </c>
    </row>
    <row r="82" s="23" customFormat="true" ht="18" hidden="false" customHeight="true" outlineLevel="0" collapsed="false">
      <c r="A82" s="34" t="n">
        <v>5</v>
      </c>
      <c r="B82" s="42" t="s">
        <v>41</v>
      </c>
      <c r="C82" s="41" t="n">
        <v>4.65</v>
      </c>
      <c r="D82" s="37" t="n">
        <f aca="false">C82*540000</f>
        <v>2511000</v>
      </c>
      <c r="E82" s="38"/>
      <c r="F82" s="38"/>
      <c r="G82" s="38" t="n">
        <v>0.2</v>
      </c>
      <c r="H82" s="37" t="n">
        <f aca="false">G82*540000</f>
        <v>108000</v>
      </c>
      <c r="I82" s="37" t="n">
        <f aca="false">0.5*540000</f>
        <v>270000</v>
      </c>
      <c r="J82" s="39" t="n">
        <v>0.24</v>
      </c>
      <c r="K82" s="37" t="n">
        <f aca="false">(D82+H82+P82)*J82</f>
        <v>628560</v>
      </c>
      <c r="L82" s="37"/>
      <c r="M82" s="37"/>
      <c r="N82" s="37" t="n">
        <f aca="false">(D82+H82+P82)*50%</f>
        <v>1309500</v>
      </c>
      <c r="O82" s="39"/>
      <c r="P82" s="37"/>
      <c r="Q82" s="37" t="n">
        <f aca="false">(D82+H82+P82)*30%</f>
        <v>785700</v>
      </c>
      <c r="R82" s="37" t="n">
        <f aca="false">D82+H82+I82+K82+M82+N82+P82+Q82+F82</f>
        <v>5612760</v>
      </c>
      <c r="S82" s="37"/>
      <c r="T82" s="37"/>
      <c r="U82" s="37" t="n">
        <f aca="false">(D82+H82+K82+P82)*1%</f>
        <v>32475.6</v>
      </c>
      <c r="V82" s="37" t="n">
        <f aca="false">(D82+H82+K82+P82)*1.5%</f>
        <v>48713.4</v>
      </c>
      <c r="W82" s="37" t="n">
        <f aca="false">(D82+H82+K82+P82)*8%</f>
        <v>259804.8</v>
      </c>
      <c r="X82" s="37" t="n">
        <f aca="false">R82-(U82+V82+W82+T82)</f>
        <v>5271766.2</v>
      </c>
      <c r="Y82" s="32" t="e">
        <f aca="false">X82-#REF!</f>
        <v>#REF!</v>
      </c>
      <c r="Z82" s="40" t="s">
        <v>40</v>
      </c>
    </row>
    <row r="83" s="46" customFormat="true" ht="18" hidden="false" customHeight="true" outlineLevel="0" collapsed="false">
      <c r="A83" s="34" t="n">
        <v>6</v>
      </c>
      <c r="B83" s="43" t="s">
        <v>43</v>
      </c>
      <c r="C83" s="41" t="n">
        <v>4.32</v>
      </c>
      <c r="D83" s="37" t="n">
        <f aca="false">C83*540000</f>
        <v>2332800</v>
      </c>
      <c r="E83" s="38"/>
      <c r="F83" s="38"/>
      <c r="G83" s="38" t="n">
        <v>0.15</v>
      </c>
      <c r="H83" s="37" t="n">
        <f aca="false">G83*540000</f>
        <v>81000</v>
      </c>
      <c r="I83" s="37" t="n">
        <f aca="false">0.5*540000</f>
        <v>270000</v>
      </c>
      <c r="J83" s="39" t="n">
        <v>0.2</v>
      </c>
      <c r="K83" s="37" t="n">
        <f aca="false">(D83+H83+P83)*J83</f>
        <v>482760</v>
      </c>
      <c r="L83" s="37"/>
      <c r="M83" s="37"/>
      <c r="N83" s="37" t="n">
        <f aca="false">(D83+H83+P83)*50%</f>
        <v>1206900</v>
      </c>
      <c r="O83" s="39"/>
      <c r="P83" s="37"/>
      <c r="Q83" s="37" t="n">
        <f aca="false">(D83+H83+P83)*30%</f>
        <v>724140</v>
      </c>
      <c r="R83" s="37" t="n">
        <f aca="false">D83+H83+I83+K83+M83+N83+P83+Q83+F83</f>
        <v>5097600</v>
      </c>
      <c r="S83" s="37"/>
      <c r="T83" s="37"/>
      <c r="U83" s="37" t="n">
        <f aca="false">(D83+H83+K83+P83)*1%</f>
        <v>28965.6</v>
      </c>
      <c r="V83" s="37" t="n">
        <f aca="false">(D83+H83+K83+P83)*1.5%</f>
        <v>43448.4</v>
      </c>
      <c r="W83" s="37" t="n">
        <f aca="false">(D83+H83+K83+P83)*8%</f>
        <v>231724.8</v>
      </c>
      <c r="X83" s="37" t="n">
        <f aca="false">R83-(U83+V83+W83+T83)</f>
        <v>4793461.2</v>
      </c>
      <c r="Y83" s="44" t="e">
        <f aca="false">X83-#REF!</f>
        <v>#REF!</v>
      </c>
      <c r="Z83" s="47" t="s">
        <v>42</v>
      </c>
    </row>
    <row r="84" s="46" customFormat="true" ht="18" hidden="false" customHeight="true" outlineLevel="0" collapsed="false">
      <c r="A84" s="34" t="n">
        <v>7</v>
      </c>
      <c r="B84" s="43" t="s">
        <v>44</v>
      </c>
      <c r="C84" s="41" t="n">
        <v>3.99</v>
      </c>
      <c r="D84" s="37" t="n">
        <f aca="false">C84*540000</f>
        <v>2154600</v>
      </c>
      <c r="E84" s="38"/>
      <c r="F84" s="38"/>
      <c r="G84" s="38"/>
      <c r="H84" s="37" t="n">
        <f aca="false">G84*540000</f>
        <v>0</v>
      </c>
      <c r="I84" s="37" t="n">
        <f aca="false">0.5*540000</f>
        <v>270000</v>
      </c>
      <c r="J84" s="39" t="n">
        <v>0.2</v>
      </c>
      <c r="K84" s="37" t="n">
        <f aca="false">(D84+H84+P84)*J84</f>
        <v>430920</v>
      </c>
      <c r="L84" s="37"/>
      <c r="M84" s="37"/>
      <c r="N84" s="37" t="n">
        <f aca="false">(D84+H84+P84)*50%</f>
        <v>1077300</v>
      </c>
      <c r="O84" s="39"/>
      <c r="P84" s="37"/>
      <c r="Q84" s="37" t="n">
        <f aca="false">(D84+H84+P84)*30%</f>
        <v>646380</v>
      </c>
      <c r="R84" s="37" t="n">
        <f aca="false">D84+H84+I84+K84+M84+N84+P84+Q84+F84</f>
        <v>4579200</v>
      </c>
      <c r="S84" s="37"/>
      <c r="T84" s="37"/>
      <c r="U84" s="37" t="n">
        <f aca="false">(D84+H84+K84+P84)*1%</f>
        <v>25855.2</v>
      </c>
      <c r="V84" s="37" t="n">
        <f aca="false">(D84+H84+K84+P84)*1.5%</f>
        <v>38782.8</v>
      </c>
      <c r="W84" s="37" t="n">
        <f aca="false">(D84+H84+K84+P84)*8%</f>
        <v>206841.6</v>
      </c>
      <c r="X84" s="37" t="n">
        <f aca="false">R84-(U84+V84+W84+T84)</f>
        <v>4307720.4</v>
      </c>
      <c r="Y84" s="44" t="e">
        <f aca="false">X84-#REF!</f>
        <v>#REF!</v>
      </c>
      <c r="Z84" s="47" t="s">
        <v>43</v>
      </c>
    </row>
    <row r="85" s="46" customFormat="true" ht="18" hidden="false" customHeight="true" outlineLevel="0" collapsed="false">
      <c r="A85" s="34" t="n">
        <v>8</v>
      </c>
      <c r="B85" s="43" t="s">
        <v>45</v>
      </c>
      <c r="C85" s="41" t="n">
        <v>3.65</v>
      </c>
      <c r="D85" s="37" t="n">
        <f aca="false">C85*540000</f>
        <v>1971000</v>
      </c>
      <c r="E85" s="38"/>
      <c r="F85" s="38"/>
      <c r="G85" s="38"/>
      <c r="H85" s="37" t="n">
        <f aca="false">G85*540000</f>
        <v>0</v>
      </c>
      <c r="I85" s="37" t="n">
        <f aca="false">0.5*540000</f>
        <v>270000</v>
      </c>
      <c r="J85" s="39" t="n">
        <v>0.16</v>
      </c>
      <c r="K85" s="37" t="n">
        <f aca="false">(D85+H85+P85)*J85</f>
        <v>315360</v>
      </c>
      <c r="L85" s="37"/>
      <c r="M85" s="37"/>
      <c r="N85" s="37" t="n">
        <f aca="false">(D85+H85+P85)*50%</f>
        <v>985500</v>
      </c>
      <c r="O85" s="39"/>
      <c r="P85" s="37"/>
      <c r="Q85" s="37" t="n">
        <f aca="false">(D85+H85+P85)*30%</f>
        <v>591300</v>
      </c>
      <c r="R85" s="37" t="n">
        <f aca="false">D85+H85+I85+K85+M85+N85+P85+Q85+F85</f>
        <v>4133160</v>
      </c>
      <c r="S85" s="37"/>
      <c r="T85" s="37"/>
      <c r="U85" s="37" t="n">
        <f aca="false">(D85+H85+K85+P85)*1%</f>
        <v>22863.6</v>
      </c>
      <c r="V85" s="37" t="n">
        <f aca="false">(D85+H85+K85+P85)*1.5%</f>
        <v>34295.4</v>
      </c>
      <c r="W85" s="37" t="n">
        <f aca="false">(D85+H85+K85+P85)*8%</f>
        <v>182908.8</v>
      </c>
      <c r="X85" s="37" t="n">
        <f aca="false">R85-(U85+V85+W85+T85)</f>
        <v>3893092.2</v>
      </c>
      <c r="Y85" s="44" t="e">
        <f aca="false">X85-#REF!</f>
        <v>#REF!</v>
      </c>
      <c r="Z85" s="47" t="s">
        <v>44</v>
      </c>
    </row>
    <row r="86" s="46" customFormat="true" ht="18" hidden="false" customHeight="true" outlineLevel="0" collapsed="false">
      <c r="A86" s="34" t="n">
        <v>9</v>
      </c>
      <c r="B86" s="42" t="s">
        <v>46</v>
      </c>
      <c r="C86" s="41" t="n">
        <v>3.99</v>
      </c>
      <c r="D86" s="37" t="n">
        <f aca="false">C86*540000</f>
        <v>2154600</v>
      </c>
      <c r="E86" s="38"/>
      <c r="F86" s="38"/>
      <c r="G86" s="38"/>
      <c r="H86" s="37" t="n">
        <f aca="false">G86*540000</f>
        <v>0</v>
      </c>
      <c r="I86" s="37" t="n">
        <f aca="false">0.5*540000</f>
        <v>270000</v>
      </c>
      <c r="J86" s="39" t="n">
        <v>0.17</v>
      </c>
      <c r="K86" s="37" t="n">
        <f aca="false">(D86+H86+P86)*J86</f>
        <v>366282</v>
      </c>
      <c r="L86" s="37"/>
      <c r="M86" s="37"/>
      <c r="N86" s="37" t="n">
        <f aca="false">(D86+H86+P86)*50%</f>
        <v>1077300</v>
      </c>
      <c r="O86" s="39"/>
      <c r="P86" s="37"/>
      <c r="Q86" s="37" t="n">
        <f aca="false">(D86+H86+P86)*30%</f>
        <v>646380</v>
      </c>
      <c r="R86" s="37" t="n">
        <f aca="false">D86+H86+I86+K86+M86+N86+P86+Q86+F86</f>
        <v>4514562</v>
      </c>
      <c r="S86" s="37"/>
      <c r="T86" s="37"/>
      <c r="U86" s="37" t="n">
        <f aca="false">(D86+H86+K86+P86)*1%</f>
        <v>25208.82</v>
      </c>
      <c r="V86" s="37" t="n">
        <f aca="false">(D86+H86+K86+P86)*1.5%</f>
        <v>37813.23</v>
      </c>
      <c r="W86" s="37" t="n">
        <f aca="false">(D86+H86+K86+P86)*8%</f>
        <v>201670.56</v>
      </c>
      <c r="X86" s="37" t="n">
        <f aca="false">R86-(U86+V86+W86+T86)</f>
        <v>4249869.39</v>
      </c>
      <c r="Y86" s="44" t="e">
        <f aca="false">X86-#REF!</f>
        <v>#REF!</v>
      </c>
      <c r="Z86" s="47" t="s">
        <v>45</v>
      </c>
    </row>
    <row r="87" s="46" customFormat="true" ht="18" hidden="false" customHeight="true" outlineLevel="0" collapsed="false">
      <c r="A87" s="34" t="n">
        <v>10</v>
      </c>
      <c r="B87" s="43" t="s">
        <v>47</v>
      </c>
      <c r="C87" s="41" t="n">
        <v>3.65</v>
      </c>
      <c r="D87" s="37" t="n">
        <f aca="false">C87*540000</f>
        <v>1971000</v>
      </c>
      <c r="E87" s="38"/>
      <c r="F87" s="38"/>
      <c r="G87" s="38"/>
      <c r="H87" s="37" t="n">
        <f aca="false">G87*540000</f>
        <v>0</v>
      </c>
      <c r="I87" s="37" t="n">
        <f aca="false">0.5*540000</f>
        <v>270000</v>
      </c>
      <c r="J87" s="39" t="n">
        <v>0.17</v>
      </c>
      <c r="K87" s="37" t="n">
        <f aca="false">(D87+H87+P87)*J87</f>
        <v>335070</v>
      </c>
      <c r="L87" s="37"/>
      <c r="M87" s="37"/>
      <c r="N87" s="37" t="n">
        <f aca="false">(D87+H87+P87)*50%</f>
        <v>985500</v>
      </c>
      <c r="O87" s="39"/>
      <c r="P87" s="37"/>
      <c r="Q87" s="37" t="n">
        <f aca="false">(D87+H87+P87)*30%</f>
        <v>591300</v>
      </c>
      <c r="R87" s="37" t="n">
        <f aca="false">D87+H87+I87+K87+M87+N87+P87+Q87+F87</f>
        <v>4152870</v>
      </c>
      <c r="S87" s="37"/>
      <c r="T87" s="37" t="n">
        <f aca="false">(D87+I87+K87)/22*S87</f>
        <v>0</v>
      </c>
      <c r="U87" s="37" t="n">
        <f aca="false">(D87+H87+K87+P87)*1%</f>
        <v>23060.7</v>
      </c>
      <c r="V87" s="37" t="n">
        <f aca="false">(D87+H87+K87+P87)*1.5%</f>
        <v>34591.05</v>
      </c>
      <c r="W87" s="37" t="n">
        <f aca="false">(D87+H87+K87+P87)*8%</f>
        <v>184485.6</v>
      </c>
      <c r="X87" s="37" t="n">
        <f aca="false">R87-(U87+V87+W87+T87)</f>
        <v>3910732.65</v>
      </c>
      <c r="Y87" s="44" t="e">
        <f aca="false">X87-#REF!</f>
        <v>#REF!</v>
      </c>
      <c r="Z87" s="45" t="s">
        <v>46</v>
      </c>
    </row>
    <row r="88" s="46" customFormat="true" ht="18" hidden="false" customHeight="true" outlineLevel="0" collapsed="false">
      <c r="A88" s="34" t="n">
        <v>11</v>
      </c>
      <c r="B88" s="43" t="s">
        <v>48</v>
      </c>
      <c r="C88" s="48" t="n">
        <v>3.99</v>
      </c>
      <c r="D88" s="37" t="n">
        <f aca="false">C88*540000</f>
        <v>2154600</v>
      </c>
      <c r="E88" s="38"/>
      <c r="F88" s="38"/>
      <c r="G88" s="38"/>
      <c r="H88" s="37" t="n">
        <f aca="false">G88*540000</f>
        <v>0</v>
      </c>
      <c r="I88" s="37" t="n">
        <f aca="false">0.5*540000</f>
        <v>270000</v>
      </c>
      <c r="J88" s="39" t="n">
        <v>0.16</v>
      </c>
      <c r="K88" s="37" t="n">
        <f aca="false">(D88+H88+P88)*J88</f>
        <v>344736</v>
      </c>
      <c r="L88" s="37"/>
      <c r="M88" s="37"/>
      <c r="N88" s="37" t="n">
        <f aca="false">(D88+H88+P88)*50%</f>
        <v>1077300</v>
      </c>
      <c r="O88" s="39"/>
      <c r="P88" s="37"/>
      <c r="Q88" s="37" t="n">
        <f aca="false">(D88+H88+P88)*30%</f>
        <v>646380</v>
      </c>
      <c r="R88" s="37" t="n">
        <f aca="false">D88+H88+I88+K88+M88+N88+P88+Q88+F88</f>
        <v>4493016</v>
      </c>
      <c r="S88" s="37"/>
      <c r="T88" s="37"/>
      <c r="U88" s="37" t="n">
        <f aca="false">(D88+H88+K88+P88)*1%</f>
        <v>24993.36</v>
      </c>
      <c r="V88" s="37" t="n">
        <f aca="false">(D88+H88+K88+P88)*1.5%</f>
        <v>37490.04</v>
      </c>
      <c r="W88" s="37" t="n">
        <f aca="false">(D88+H88+K88+P88)*8%</f>
        <v>199946.88</v>
      </c>
      <c r="X88" s="37" t="n">
        <f aca="false">R88-(U88+V88+W88+T88)</f>
        <v>4230585.72</v>
      </c>
      <c r="Y88" s="44" t="e">
        <f aca="false">X88-#REF!</f>
        <v>#REF!</v>
      </c>
      <c r="Z88" s="47" t="s">
        <v>47</v>
      </c>
    </row>
    <row r="89" s="46" customFormat="true" ht="18" hidden="false" customHeight="true" outlineLevel="0" collapsed="false">
      <c r="A89" s="34" t="n">
        <v>12</v>
      </c>
      <c r="B89" s="43" t="s">
        <v>49</v>
      </c>
      <c r="C89" s="49" t="n">
        <v>3.99</v>
      </c>
      <c r="D89" s="37" t="n">
        <f aca="false">C89*540000</f>
        <v>2154600</v>
      </c>
      <c r="E89" s="38"/>
      <c r="F89" s="38"/>
      <c r="G89" s="38"/>
      <c r="H89" s="37" t="n">
        <f aca="false">G89*540000</f>
        <v>0</v>
      </c>
      <c r="I89" s="37" t="n">
        <f aca="false">0.5*540000</f>
        <v>270000</v>
      </c>
      <c r="J89" s="39" t="n">
        <v>0.17</v>
      </c>
      <c r="K89" s="37" t="n">
        <f aca="false">(D89+H89+P89)*J89</f>
        <v>366282</v>
      </c>
      <c r="L89" s="37"/>
      <c r="M89" s="37"/>
      <c r="N89" s="37" t="n">
        <f aca="false">(D89+H89+P89)*50%</f>
        <v>1077300</v>
      </c>
      <c r="O89" s="39"/>
      <c r="P89" s="37"/>
      <c r="Q89" s="37" t="n">
        <f aca="false">(D89+H89+P89)*30%</f>
        <v>646380</v>
      </c>
      <c r="R89" s="37" t="n">
        <f aca="false">D89+H89+I89+K89+M89+N89+P89+Q89+F89</f>
        <v>4514562</v>
      </c>
      <c r="S89" s="37"/>
      <c r="T89" s="37"/>
      <c r="U89" s="37" t="n">
        <f aca="false">(D89+H89+K89+P89)*1%</f>
        <v>25208.82</v>
      </c>
      <c r="V89" s="37" t="n">
        <f aca="false">(D89+H89+K89+P89)*1.5%</f>
        <v>37813.23</v>
      </c>
      <c r="W89" s="37" t="n">
        <f aca="false">(D89+H89+K89+P89)*8%</f>
        <v>201670.56</v>
      </c>
      <c r="X89" s="37" t="n">
        <f aca="false">R89-(U89+V89+W89+T89)</f>
        <v>4249869.39</v>
      </c>
      <c r="Y89" s="44" t="e">
        <f aca="false">X89-#REF!</f>
        <v>#REF!</v>
      </c>
      <c r="Z89" s="47" t="s">
        <v>50</v>
      </c>
    </row>
    <row r="90" s="52" customFormat="true" ht="18" hidden="false" customHeight="true" outlineLevel="0" collapsed="false">
      <c r="A90" s="34" t="n">
        <v>13</v>
      </c>
      <c r="B90" s="43" t="s">
        <v>51</v>
      </c>
      <c r="C90" s="41" t="n">
        <v>3.99</v>
      </c>
      <c r="D90" s="37" t="n">
        <f aca="false">C90*540000</f>
        <v>2154600</v>
      </c>
      <c r="E90" s="38"/>
      <c r="F90" s="38"/>
      <c r="G90" s="38"/>
      <c r="H90" s="37" t="n">
        <f aca="false">G90*540000</f>
        <v>0</v>
      </c>
      <c r="I90" s="37" t="n">
        <f aca="false">0.5*540000</f>
        <v>270000</v>
      </c>
      <c r="J90" s="39" t="n">
        <v>0.17</v>
      </c>
      <c r="K90" s="37" t="n">
        <f aca="false">(D90+H90+P90)*J90</f>
        <v>366282</v>
      </c>
      <c r="L90" s="37"/>
      <c r="M90" s="37"/>
      <c r="N90" s="37" t="n">
        <f aca="false">(D90+H90+P90)*50%</f>
        <v>1077300</v>
      </c>
      <c r="O90" s="39"/>
      <c r="P90" s="37"/>
      <c r="Q90" s="37" t="n">
        <f aca="false">(D90+H90+P90)*30%</f>
        <v>646380</v>
      </c>
      <c r="R90" s="37" t="n">
        <f aca="false">D90+H90+I90+K90+M90+N90+P90+Q90+F90</f>
        <v>4514562</v>
      </c>
      <c r="S90" s="37"/>
      <c r="T90" s="37"/>
      <c r="U90" s="37" t="n">
        <f aca="false">(D90+H90+K90+P90)*1%</f>
        <v>25208.82</v>
      </c>
      <c r="V90" s="37" t="n">
        <f aca="false">(D90+H90+K90+P90)*1.5%</f>
        <v>37813.23</v>
      </c>
      <c r="W90" s="37" t="n">
        <f aca="false">(D90+H90+K90+P90)*8%</f>
        <v>201670.56</v>
      </c>
      <c r="X90" s="37" t="n">
        <f aca="false">R90-(U90+V90+W90+T90)</f>
        <v>4249869.39</v>
      </c>
      <c r="Y90" s="50" t="e">
        <f aca="false">X90-#REF!</f>
        <v>#REF!</v>
      </c>
      <c r="Z90" s="51" t="s">
        <v>49</v>
      </c>
    </row>
    <row r="91" s="46" customFormat="true" ht="18" hidden="false" customHeight="true" outlineLevel="0" collapsed="false">
      <c r="A91" s="34" t="n">
        <v>14</v>
      </c>
      <c r="B91" s="45" t="s">
        <v>52</v>
      </c>
      <c r="C91" s="41" t="n">
        <v>3.99</v>
      </c>
      <c r="D91" s="37" t="n">
        <f aca="false">C91*540000</f>
        <v>2154600</v>
      </c>
      <c r="E91" s="38"/>
      <c r="F91" s="38"/>
      <c r="G91" s="38" t="n">
        <v>0.15</v>
      </c>
      <c r="H91" s="37" t="n">
        <f aca="false">G91*540000</f>
        <v>81000</v>
      </c>
      <c r="I91" s="37" t="n">
        <f aca="false">0.5*540000</f>
        <v>270000</v>
      </c>
      <c r="J91" s="39" t="n">
        <v>0.16</v>
      </c>
      <c r="K91" s="37" t="n">
        <f aca="false">(D91+H91+P91)*J91</f>
        <v>357696</v>
      </c>
      <c r="L91" s="37"/>
      <c r="M91" s="37"/>
      <c r="N91" s="53" t="n">
        <f aca="false">(D91+H91+P91)*50%</f>
        <v>1117800</v>
      </c>
      <c r="O91" s="39"/>
      <c r="P91" s="37"/>
      <c r="Q91" s="37" t="n">
        <f aca="false">(D91+H91+P91)*30%</f>
        <v>670680</v>
      </c>
      <c r="R91" s="37" t="n">
        <f aca="false">D91+H91+I91+K91+M91+N91+P91+Q91+F91</f>
        <v>4651776</v>
      </c>
      <c r="S91" s="37"/>
      <c r="T91" s="37" t="n">
        <f aca="false">(D91+H91+I91+K91)/22*S91</f>
        <v>0</v>
      </c>
      <c r="U91" s="37" t="n">
        <f aca="false">(D91+H91+K91+P91)*1%</f>
        <v>25932.96</v>
      </c>
      <c r="V91" s="37" t="n">
        <f aca="false">(D91+H91+K91+P91)*1.5%</f>
        <v>38899.44</v>
      </c>
      <c r="W91" s="37" t="n">
        <f aca="false">(D91+H91+K91+P91)*8%</f>
        <v>207463.68</v>
      </c>
      <c r="X91" s="37" t="n">
        <f aca="false">R91-(U91+V91+W91+T91)</f>
        <v>4379479.92</v>
      </c>
      <c r="Y91" s="44" t="e">
        <f aca="false">X91-#REF!</f>
        <v>#REF!</v>
      </c>
      <c r="Z91" s="47" t="s">
        <v>51</v>
      </c>
    </row>
    <row r="92" s="46" customFormat="true" ht="18" hidden="false" customHeight="true" outlineLevel="0" collapsed="false">
      <c r="A92" s="34" t="n">
        <v>15</v>
      </c>
      <c r="B92" s="42" t="s">
        <v>53</v>
      </c>
      <c r="C92" s="48" t="n">
        <v>3.99</v>
      </c>
      <c r="D92" s="37" t="n">
        <f aca="false">C92*540000</f>
        <v>2154600</v>
      </c>
      <c r="E92" s="38"/>
      <c r="F92" s="38"/>
      <c r="G92" s="38"/>
      <c r="H92" s="37" t="n">
        <f aca="false">G92*540000</f>
        <v>0</v>
      </c>
      <c r="I92" s="37" t="n">
        <f aca="false">0.5*540000</f>
        <v>270000</v>
      </c>
      <c r="J92" s="39" t="n">
        <v>0.17</v>
      </c>
      <c r="K92" s="37" t="n">
        <f aca="false">(D92+H92+P92)*J92</f>
        <v>366282</v>
      </c>
      <c r="L92" s="37"/>
      <c r="M92" s="37"/>
      <c r="N92" s="37" t="n">
        <f aca="false">(D92+H92+P92)*50%</f>
        <v>1077300</v>
      </c>
      <c r="O92" s="39"/>
      <c r="P92" s="37"/>
      <c r="Q92" s="37" t="n">
        <f aca="false">(D92+H92+P92)*30%</f>
        <v>646380</v>
      </c>
      <c r="R92" s="37" t="n">
        <f aca="false">D92+H92+I92+K92+M92+N92+P92+Q92+F92</f>
        <v>4514562</v>
      </c>
      <c r="S92" s="37"/>
      <c r="T92" s="37"/>
      <c r="U92" s="37" t="n">
        <f aca="false">(D92+H92+K92+P92)*1%</f>
        <v>25208.82</v>
      </c>
      <c r="V92" s="37" t="n">
        <f aca="false">(D92+H92+K92+P92)*1.5%</f>
        <v>37813.23</v>
      </c>
      <c r="W92" s="37" t="n">
        <f aca="false">(D92+H92+K92+P92)*8%</f>
        <v>201670.56</v>
      </c>
      <c r="X92" s="37" t="n">
        <f aca="false">R92-(U92+V92+W92+T92)</f>
        <v>4249869.39</v>
      </c>
      <c r="Y92" s="44" t="e">
        <f aca="false">X92-#REF!</f>
        <v>#REF!</v>
      </c>
      <c r="Z92" s="45" t="s">
        <v>52</v>
      </c>
    </row>
    <row r="93" s="46" customFormat="true" ht="18" hidden="false" customHeight="true" outlineLevel="0" collapsed="false">
      <c r="A93" s="34" t="n">
        <v>16</v>
      </c>
      <c r="B93" s="43" t="s">
        <v>54</v>
      </c>
      <c r="C93" s="41" t="n">
        <v>3.99</v>
      </c>
      <c r="D93" s="37" t="n">
        <f aca="false">C93*540000</f>
        <v>2154600</v>
      </c>
      <c r="E93" s="38"/>
      <c r="F93" s="38"/>
      <c r="G93" s="38"/>
      <c r="H93" s="37" t="n">
        <f aca="false">G93*540000</f>
        <v>0</v>
      </c>
      <c r="I93" s="37" t="n">
        <f aca="false">0.5*540000</f>
        <v>270000</v>
      </c>
      <c r="J93" s="39" t="n">
        <v>0.15</v>
      </c>
      <c r="K93" s="37" t="n">
        <f aca="false">(D93+H93+P93)*J93</f>
        <v>323190</v>
      </c>
      <c r="L93" s="37"/>
      <c r="M93" s="37"/>
      <c r="N93" s="37" t="n">
        <f aca="false">(D93+H93+P93)*50%</f>
        <v>1077300</v>
      </c>
      <c r="O93" s="39"/>
      <c r="P93" s="37"/>
      <c r="Q93" s="37" t="n">
        <f aca="false">(D93+H93+P93)*30%</f>
        <v>646380</v>
      </c>
      <c r="R93" s="37" t="n">
        <f aca="false">D93+H93+I93+K93+M93+N93+P93+Q93+F93</f>
        <v>4471470</v>
      </c>
      <c r="S93" s="37"/>
      <c r="T93" s="37"/>
      <c r="U93" s="37" t="n">
        <f aca="false">(D93+H93+K93+P93)*1%</f>
        <v>24777.9</v>
      </c>
      <c r="V93" s="37" t="n">
        <f aca="false">(D93+H93+K93+P93)*1.5%</f>
        <v>37166.85</v>
      </c>
      <c r="W93" s="37" t="n">
        <f aca="false">(D93+H93+K93+P93)*8%</f>
        <v>198223.2</v>
      </c>
      <c r="X93" s="37" t="n">
        <f aca="false">R93-(U93+V93+W93+T93)</f>
        <v>4211302.05</v>
      </c>
      <c r="Y93" s="44" t="e">
        <f aca="false">X93-#REF!</f>
        <v>#REF!</v>
      </c>
      <c r="Z93" s="45" t="s">
        <v>53</v>
      </c>
    </row>
    <row r="94" s="46" customFormat="true" ht="18" hidden="false" customHeight="true" outlineLevel="0" collapsed="false">
      <c r="A94" s="34" t="n">
        <v>17</v>
      </c>
      <c r="B94" s="43" t="s">
        <v>55</v>
      </c>
      <c r="C94" s="48" t="n">
        <v>3.96</v>
      </c>
      <c r="D94" s="37" t="n">
        <f aca="false">C94*540000</f>
        <v>2138400</v>
      </c>
      <c r="E94" s="38"/>
      <c r="F94" s="38"/>
      <c r="G94" s="38"/>
      <c r="H94" s="37" t="n">
        <f aca="false">G94*540000</f>
        <v>0</v>
      </c>
      <c r="I94" s="37" t="n">
        <f aca="false">0.5*540000</f>
        <v>270000</v>
      </c>
      <c r="J94" s="39" t="n">
        <v>0.18</v>
      </c>
      <c r="K94" s="37" t="n">
        <f aca="false">(D94+H94+P94)*J94</f>
        <v>384912</v>
      </c>
      <c r="L94" s="37"/>
      <c r="M94" s="37"/>
      <c r="N94" s="37" t="n">
        <f aca="false">(D94+H94+P94)*50%</f>
        <v>1069200</v>
      </c>
      <c r="O94" s="39"/>
      <c r="P94" s="37"/>
      <c r="Q94" s="37" t="n">
        <f aca="false">(D94+H94+P94)*30%</f>
        <v>641520</v>
      </c>
      <c r="R94" s="37" t="n">
        <f aca="false">D94+H94+I94+K94+M94+N94+P94+Q94+F94</f>
        <v>4504032</v>
      </c>
      <c r="S94" s="37"/>
      <c r="T94" s="37"/>
      <c r="U94" s="37" t="n">
        <f aca="false">(D94+H94+K94+P94)*1%</f>
        <v>25233.12</v>
      </c>
      <c r="V94" s="37" t="n">
        <f aca="false">(D94+H94+K94+P94)*1.5%</f>
        <v>37849.68</v>
      </c>
      <c r="W94" s="37" t="n">
        <f aca="false">(D94+H94+K94+P94)*8%</f>
        <v>201864.96</v>
      </c>
      <c r="X94" s="37" t="n">
        <f aca="false">R94-(U94+V94+W94+T94)</f>
        <v>4239084.24</v>
      </c>
      <c r="Y94" s="44" t="e">
        <f aca="false">X94-#REF!</f>
        <v>#REF!</v>
      </c>
      <c r="Z94" s="47" t="s">
        <v>54</v>
      </c>
    </row>
    <row r="95" s="46" customFormat="true" ht="18" hidden="false" customHeight="true" outlineLevel="0" collapsed="false">
      <c r="A95" s="34" t="n">
        <v>18</v>
      </c>
      <c r="B95" s="43" t="s">
        <v>56</v>
      </c>
      <c r="C95" s="41" t="n">
        <v>3.99</v>
      </c>
      <c r="D95" s="37" t="n">
        <f aca="false">C95*540000</f>
        <v>2154600</v>
      </c>
      <c r="E95" s="38"/>
      <c r="F95" s="38"/>
      <c r="G95" s="38"/>
      <c r="H95" s="37" t="n">
        <f aca="false">G95*540000</f>
        <v>0</v>
      </c>
      <c r="I95" s="37" t="n">
        <f aca="false">0.5*540000</f>
        <v>270000</v>
      </c>
      <c r="J95" s="39" t="n">
        <v>0.17</v>
      </c>
      <c r="K95" s="37" t="n">
        <f aca="false">(D95+H95+P95)*J95</f>
        <v>366282</v>
      </c>
      <c r="L95" s="37"/>
      <c r="M95" s="37"/>
      <c r="N95" s="37" t="n">
        <f aca="false">(D95+H95+P95)*50%</f>
        <v>1077300</v>
      </c>
      <c r="O95" s="39"/>
      <c r="P95" s="37"/>
      <c r="Q95" s="37" t="n">
        <f aca="false">(D95+H95+P95)*30%</f>
        <v>646380</v>
      </c>
      <c r="R95" s="37" t="n">
        <f aca="false">D95+H95+I95+K95+M95+N95+P95+Q95+F95</f>
        <v>4514562</v>
      </c>
      <c r="S95" s="37"/>
      <c r="T95" s="37"/>
      <c r="U95" s="37" t="n">
        <f aca="false">(D95+H95+K95+P95)*1%</f>
        <v>25208.82</v>
      </c>
      <c r="V95" s="37" t="n">
        <f aca="false">(D95+H95+K95+P95)*1.5%</f>
        <v>37813.23</v>
      </c>
      <c r="W95" s="37" t="n">
        <f aca="false">(D95+H95+K95+P95)*8%</f>
        <v>201670.56</v>
      </c>
      <c r="X95" s="37" t="n">
        <f aca="false">R95-(U95+V95+W95+T95)</f>
        <v>4249869.39</v>
      </c>
      <c r="Y95" s="44" t="e">
        <f aca="false">X95-#REF!</f>
        <v>#REF!</v>
      </c>
      <c r="Z95" s="47" t="s">
        <v>55</v>
      </c>
    </row>
    <row r="96" s="46" customFormat="true" ht="18" hidden="false" customHeight="true" outlineLevel="0" collapsed="false">
      <c r="A96" s="34" t="n">
        <v>19</v>
      </c>
      <c r="B96" s="43" t="s">
        <v>57</v>
      </c>
      <c r="C96" s="36" t="n">
        <v>4.98</v>
      </c>
      <c r="D96" s="37" t="n">
        <f aca="false">C96*540000</f>
        <v>2689200</v>
      </c>
      <c r="E96" s="38"/>
      <c r="F96" s="38"/>
      <c r="G96" s="38" t="n">
        <v>0.2</v>
      </c>
      <c r="H96" s="37" t="n">
        <f aca="false">G96*540000</f>
        <v>108000</v>
      </c>
      <c r="I96" s="37" t="n">
        <f aca="false">0.5*540000</f>
        <v>270000</v>
      </c>
      <c r="J96" s="39" t="n">
        <v>0.22</v>
      </c>
      <c r="K96" s="37" t="n">
        <f aca="false">(D96+H96+P96)*J96</f>
        <v>615384</v>
      </c>
      <c r="L96" s="37"/>
      <c r="M96" s="37"/>
      <c r="N96" s="37" t="n">
        <f aca="false">(D96+H96+P96)*50%</f>
        <v>1398600</v>
      </c>
      <c r="O96" s="39"/>
      <c r="P96" s="37"/>
      <c r="Q96" s="37" t="n">
        <f aca="false">(D96+H96+P96)*30%</f>
        <v>839160</v>
      </c>
      <c r="R96" s="37" t="n">
        <f aca="false">D96+H96+I96+K96+M96+N96+P96+Q96+F96</f>
        <v>5920344</v>
      </c>
      <c r="S96" s="37"/>
      <c r="T96" s="37"/>
      <c r="U96" s="37" t="n">
        <f aca="false">(D96+H96+K96+P96)*1%</f>
        <v>34125.84</v>
      </c>
      <c r="V96" s="37" t="n">
        <f aca="false">(D96+H96+K96+P96)*1.5%</f>
        <v>51188.76</v>
      </c>
      <c r="W96" s="37" t="n">
        <f aca="false">(D96+H96+K96+P96)*8%</f>
        <v>273006.72</v>
      </c>
      <c r="X96" s="37" t="n">
        <f aca="false">R96-(U96+V96+W96+T96)</f>
        <v>5562022.68</v>
      </c>
      <c r="Y96" s="44" t="e">
        <f aca="false">X96-#REF!</f>
        <v>#REF!</v>
      </c>
      <c r="Z96" s="47" t="s">
        <v>56</v>
      </c>
    </row>
    <row r="97" s="46" customFormat="true" ht="18" hidden="false" customHeight="true" outlineLevel="0" collapsed="false">
      <c r="A97" s="34" t="n">
        <v>20</v>
      </c>
      <c r="B97" s="43" t="s">
        <v>58</v>
      </c>
      <c r="C97" s="48" t="n">
        <v>3.99</v>
      </c>
      <c r="D97" s="37" t="n">
        <f aca="false">C97*540000</f>
        <v>2154600</v>
      </c>
      <c r="E97" s="38"/>
      <c r="F97" s="38"/>
      <c r="G97" s="38"/>
      <c r="H97" s="37" t="n">
        <f aca="false">G97*540000</f>
        <v>0</v>
      </c>
      <c r="I97" s="37" t="n">
        <f aca="false">0.5*540000</f>
        <v>270000</v>
      </c>
      <c r="J97" s="39" t="n">
        <v>0.17</v>
      </c>
      <c r="K97" s="37" t="n">
        <f aca="false">(D97+H97+P97)*J97</f>
        <v>366282</v>
      </c>
      <c r="L97" s="37"/>
      <c r="M97" s="37"/>
      <c r="N97" s="37" t="n">
        <f aca="false">(D97+H97+P97)*50%</f>
        <v>1077300</v>
      </c>
      <c r="O97" s="39"/>
      <c r="P97" s="37"/>
      <c r="Q97" s="37" t="n">
        <f aca="false">(D97+H97+P97)*30%</f>
        <v>646380</v>
      </c>
      <c r="R97" s="37" t="n">
        <f aca="false">D97+H97+I97+K97+M97+N97+P97+Q97+F97</f>
        <v>4514562</v>
      </c>
      <c r="S97" s="37"/>
      <c r="T97" s="37"/>
      <c r="U97" s="37" t="n">
        <f aca="false">(D97+H97+K97+P97)*1%</f>
        <v>25208.82</v>
      </c>
      <c r="V97" s="37" t="n">
        <f aca="false">(D97+H97+K97+P97)*1.5%</f>
        <v>37813.23</v>
      </c>
      <c r="W97" s="37" t="n">
        <f aca="false">(D97+H97+K97+P97)*8%</f>
        <v>201670.56</v>
      </c>
      <c r="X97" s="37" t="n">
        <f aca="false">R97-(U97+V97+W97+T97)</f>
        <v>4249869.39</v>
      </c>
      <c r="Y97" s="44" t="e">
        <f aca="false">X97-#REF!</f>
        <v>#REF!</v>
      </c>
      <c r="Z97" s="47" t="s">
        <v>57</v>
      </c>
    </row>
    <row r="98" s="46" customFormat="true" ht="18" hidden="false" customHeight="true" outlineLevel="0" collapsed="false">
      <c r="A98" s="34" t="n">
        <v>21</v>
      </c>
      <c r="B98" s="54" t="s">
        <v>59</v>
      </c>
      <c r="C98" s="55" t="n">
        <v>3.03</v>
      </c>
      <c r="D98" s="37" t="n">
        <f aca="false">C98*540000</f>
        <v>1636200</v>
      </c>
      <c r="E98" s="38"/>
      <c r="F98" s="38"/>
      <c r="G98" s="38"/>
      <c r="H98" s="37" t="n">
        <f aca="false">G98*540000</f>
        <v>0</v>
      </c>
      <c r="I98" s="37" t="n">
        <f aca="false">0.5*540000</f>
        <v>270000</v>
      </c>
      <c r="J98" s="39" t="n">
        <v>0.1</v>
      </c>
      <c r="K98" s="37" t="n">
        <f aca="false">(D98+H98+P98)*J98</f>
        <v>163620</v>
      </c>
      <c r="L98" s="37"/>
      <c r="M98" s="37"/>
      <c r="N98" s="37" t="n">
        <f aca="false">(D98+H98+P98)*50%</f>
        <v>818100</v>
      </c>
      <c r="O98" s="39"/>
      <c r="P98" s="37"/>
      <c r="Q98" s="37" t="n">
        <f aca="false">(D98+H98+P98)*30%</f>
        <v>490860</v>
      </c>
      <c r="R98" s="37" t="n">
        <f aca="false">D98+H98+I98+K98+M98+N98+P98+Q98+F98</f>
        <v>3378780</v>
      </c>
      <c r="S98" s="37"/>
      <c r="T98" s="37"/>
      <c r="U98" s="37" t="n">
        <f aca="false">(D98+H98+K98+P98)*1%</f>
        <v>17998.2</v>
      </c>
      <c r="V98" s="37" t="n">
        <f aca="false">(D98+H98+K98+P98)*1.5%</f>
        <v>26997.3</v>
      </c>
      <c r="W98" s="37" t="n">
        <f aca="false">(D98+H98+K98+P98)*8%</f>
        <v>143985.6</v>
      </c>
      <c r="X98" s="37" t="n">
        <f aca="false">R98-(U98+V98+W98+T98)</f>
        <v>3189798.9</v>
      </c>
      <c r="Y98" s="44" t="e">
        <f aca="false">X98-#REF!</f>
        <v>#REF!</v>
      </c>
      <c r="Z98" s="47" t="s">
        <v>58</v>
      </c>
    </row>
    <row r="99" s="52" customFormat="true" ht="18" hidden="false" customHeight="true" outlineLevel="0" collapsed="false">
      <c r="A99" s="34" t="n">
        <v>22</v>
      </c>
      <c r="B99" s="43" t="s">
        <v>60</v>
      </c>
      <c r="C99" s="41" t="n">
        <v>3.03</v>
      </c>
      <c r="D99" s="37" t="n">
        <f aca="false">C99*540000</f>
        <v>1636200</v>
      </c>
      <c r="E99" s="38"/>
      <c r="F99" s="38"/>
      <c r="G99" s="38"/>
      <c r="H99" s="37" t="n">
        <f aca="false">G99*540000</f>
        <v>0</v>
      </c>
      <c r="I99" s="37" t="n">
        <f aca="false">0.5*540000</f>
        <v>270000</v>
      </c>
      <c r="J99" s="39" t="n">
        <v>0.11</v>
      </c>
      <c r="K99" s="37" t="n">
        <f aca="false">(D99+H99+P99)*J99</f>
        <v>179982</v>
      </c>
      <c r="L99" s="37"/>
      <c r="M99" s="37"/>
      <c r="N99" s="37" t="n">
        <f aca="false">(D99+H99+P99)*50%</f>
        <v>818100</v>
      </c>
      <c r="O99" s="39"/>
      <c r="P99" s="37"/>
      <c r="Q99" s="37" t="n">
        <f aca="false">(D99+H99+P99)*30%</f>
        <v>490860</v>
      </c>
      <c r="R99" s="37" t="n">
        <f aca="false">D99+H99+I99+K99+M99+N99+P99+Q99+F99</f>
        <v>3395142</v>
      </c>
      <c r="S99" s="37"/>
      <c r="T99" s="37"/>
      <c r="U99" s="37" t="n">
        <f aca="false">(D99+H99+K99+P99)*1%</f>
        <v>18161.82</v>
      </c>
      <c r="V99" s="37" t="n">
        <f aca="false">(D99+H99+K99+P99)*1.5%</f>
        <v>27242.73</v>
      </c>
      <c r="W99" s="37" t="n">
        <f aca="false">(D99+H99+K99+P99)*8%</f>
        <v>145294.56</v>
      </c>
      <c r="X99" s="37" t="n">
        <f aca="false">R99-(U99+V99+W99+T99)</f>
        <v>3204442.89</v>
      </c>
      <c r="Y99" s="50" t="e">
        <f aca="false">X99-#REF!</f>
        <v>#REF!</v>
      </c>
      <c r="Z99" s="56" t="s">
        <v>59</v>
      </c>
    </row>
    <row r="100" s="46" customFormat="true" ht="18" hidden="false" customHeight="true" outlineLevel="0" collapsed="false">
      <c r="A100" s="34" t="n">
        <v>23</v>
      </c>
      <c r="B100" s="43" t="s">
        <v>61</v>
      </c>
      <c r="C100" s="55" t="n">
        <v>3.65</v>
      </c>
      <c r="D100" s="37" t="n">
        <f aca="false">C100*540000</f>
        <v>1971000</v>
      </c>
      <c r="E100" s="38"/>
      <c r="F100" s="38"/>
      <c r="G100" s="38" t="n">
        <v>0.2</v>
      </c>
      <c r="H100" s="37" t="n">
        <f aca="false">G100*540000</f>
        <v>108000</v>
      </c>
      <c r="I100" s="37" t="n">
        <f aca="false">0.5*540000</f>
        <v>270000</v>
      </c>
      <c r="J100" s="39"/>
      <c r="K100" s="37" t="n">
        <f aca="false">(D100+H100+P100)*J100</f>
        <v>0</v>
      </c>
      <c r="L100" s="57" t="n">
        <v>0.1</v>
      </c>
      <c r="M100" s="58" t="n">
        <f aca="false">L100*540000</f>
        <v>54000</v>
      </c>
      <c r="N100" s="37" t="n">
        <f aca="false">(D100+H100+P100)*50%</f>
        <v>1039500</v>
      </c>
      <c r="O100" s="39"/>
      <c r="P100" s="37"/>
      <c r="Q100" s="37" t="n">
        <f aca="false">(D100+H100+P100)*30%</f>
        <v>623700</v>
      </c>
      <c r="R100" s="37" t="n">
        <f aca="false">D100+H100+I100+K100+M100+N100+P100+Q100+F100</f>
        <v>4066200</v>
      </c>
      <c r="S100" s="37"/>
      <c r="T100" s="37"/>
      <c r="U100" s="37" t="n">
        <f aca="false">(D100+H100+K100+P100)*1%</f>
        <v>20790</v>
      </c>
      <c r="V100" s="37" t="n">
        <f aca="false">(D100+H100+K100+P100)*1.5%</f>
        <v>31185</v>
      </c>
      <c r="W100" s="37" t="n">
        <f aca="false">(D100+H100+K100+P100)*8%</f>
        <v>166320</v>
      </c>
      <c r="X100" s="37" t="n">
        <f aca="false">R100-(U100+V100+W100+T100)</f>
        <v>3847905</v>
      </c>
      <c r="Y100" s="44" t="e">
        <f aca="false">X100-#REF!</f>
        <v>#REF!</v>
      </c>
      <c r="Z100" s="47" t="s">
        <v>60</v>
      </c>
    </row>
    <row r="101" s="46" customFormat="true" ht="18" hidden="false" customHeight="true" outlineLevel="0" collapsed="false">
      <c r="A101" s="59" t="n">
        <v>24</v>
      </c>
      <c r="B101" s="60" t="s">
        <v>62</v>
      </c>
      <c r="C101" s="61" t="n">
        <v>2.66</v>
      </c>
      <c r="D101" s="58" t="n">
        <f aca="false">C101*540000</f>
        <v>1436400</v>
      </c>
      <c r="E101" s="57"/>
      <c r="F101" s="57"/>
      <c r="G101" s="57"/>
      <c r="H101" s="58" t="n">
        <f aca="false">G101*310000</f>
        <v>0</v>
      </c>
      <c r="I101" s="58" t="n">
        <f aca="false">0.5*540000</f>
        <v>270000</v>
      </c>
      <c r="J101" s="57"/>
      <c r="K101" s="58"/>
      <c r="L101" s="57"/>
      <c r="M101" s="58"/>
      <c r="N101" s="58"/>
      <c r="O101" s="62"/>
      <c r="P101" s="58"/>
      <c r="Q101" s="58" t="n">
        <f aca="false">(D101+H101+P101)*30%</f>
        <v>430920</v>
      </c>
      <c r="R101" s="58" t="n">
        <f aca="false">D101+H101+I101+K101+M101+N101+P101+Q101+F101</f>
        <v>2137320</v>
      </c>
      <c r="S101" s="58"/>
      <c r="T101" s="58"/>
      <c r="U101" s="58" t="n">
        <f aca="false">(D101+H101+K101+P101)*1%</f>
        <v>14364</v>
      </c>
      <c r="V101" s="58" t="n">
        <f aca="false">(D101+H101+K101+P101)*1.5%</f>
        <v>21546</v>
      </c>
      <c r="W101" s="58" t="n">
        <f aca="false">(D101+H101+K101+P101)*8%</f>
        <v>114912</v>
      </c>
      <c r="X101" s="58" t="n">
        <f aca="false">R101-(U101+V101+W101+T101)</f>
        <v>1986498</v>
      </c>
      <c r="Y101" s="44" t="e">
        <f aca="false">X101-#REF!</f>
        <v>#REF!</v>
      </c>
      <c r="Z101" s="47" t="s">
        <v>61</v>
      </c>
    </row>
    <row r="102" s="23" customFormat="true" ht="17.25" hidden="false" customHeight="true" outlineLevel="0" collapsed="false">
      <c r="A102" s="63"/>
      <c r="B102" s="64" t="s">
        <v>63</v>
      </c>
      <c r="C102" s="88" t="n">
        <f aca="false">SUM(C78:C101)</f>
        <v>96.08</v>
      </c>
      <c r="D102" s="66" t="n">
        <f aca="false">SUM(D78:D101)</f>
        <v>51883200</v>
      </c>
      <c r="E102" s="67"/>
      <c r="F102" s="68"/>
      <c r="G102" s="69" t="n">
        <f aca="false">SUM(G78:G101)</f>
        <v>1.75</v>
      </c>
      <c r="H102" s="68" t="n">
        <f aca="false">SUM(H78:H101)</f>
        <v>945000</v>
      </c>
      <c r="I102" s="68" t="n">
        <f aca="false">SUM(I78:I101)</f>
        <v>6480000</v>
      </c>
      <c r="J102" s="70" t="n">
        <f aca="false">SUM(J78:J101)</f>
        <v>4.05</v>
      </c>
      <c r="K102" s="68" t="n">
        <f aca="false">SUM(K78:K101)</f>
        <v>9435286.08</v>
      </c>
      <c r="L102" s="71" t="n">
        <f aca="false">SUM(L78:L101)</f>
        <v>0.1</v>
      </c>
      <c r="M102" s="68" t="n">
        <f aca="false">SUM(M78:M101)</f>
        <v>54000</v>
      </c>
      <c r="N102" s="68" t="n">
        <f aca="false">SUM(N78:N101)</f>
        <v>25790022</v>
      </c>
      <c r="O102" s="70" t="n">
        <f aca="false">SUM(O78:O101)</f>
        <v>0.07</v>
      </c>
      <c r="P102" s="68" t="n">
        <f aca="false">SUM(P78:P101)</f>
        <v>188244</v>
      </c>
      <c r="Q102" s="68" t="n">
        <f aca="false">SUM(Q78:Q101)</f>
        <v>15904933.2</v>
      </c>
      <c r="R102" s="68" t="n">
        <f aca="false">SUM(R78:R101)</f>
        <v>110680685.28</v>
      </c>
      <c r="S102" s="68"/>
      <c r="T102" s="68" t="n">
        <f aca="false">SUM(T78:T101)</f>
        <v>0</v>
      </c>
      <c r="U102" s="72" t="n">
        <f aca="false">SUM(U78:U101)</f>
        <v>582971.04</v>
      </c>
      <c r="V102" s="72" t="n">
        <f aca="false">SUM(V78:V101)</f>
        <v>936775.9512</v>
      </c>
      <c r="W102" s="72" t="n">
        <f aca="false">SUM(W78:W101)</f>
        <v>4996138.4064</v>
      </c>
      <c r="X102" s="73" t="n">
        <f aca="false">SUM(X78:X101)</f>
        <v>104164799.8824</v>
      </c>
      <c r="Y102" s="32" t="e">
        <f aca="false">SUM(Y78:Y101)</f>
        <v>#REF!</v>
      </c>
    </row>
    <row r="103" s="16" customFormat="true" ht="19.5" hidden="false" customHeight="true" outlineLevel="0" collapsed="false">
      <c r="A103" s="74" t="s">
        <v>64</v>
      </c>
      <c r="B103" s="74"/>
      <c r="C103" s="74"/>
      <c r="D103" s="74"/>
      <c r="E103" s="74"/>
      <c r="F103" s="74"/>
      <c r="G103" s="74"/>
      <c r="H103" s="75"/>
      <c r="I103" s="76"/>
      <c r="J103" s="76"/>
      <c r="K103" s="76"/>
      <c r="L103" s="76"/>
      <c r="M103" s="76"/>
      <c r="N103" s="76"/>
      <c r="O103" s="76"/>
      <c r="P103" s="76"/>
      <c r="Q103" s="76"/>
      <c r="R103" s="77" t="s">
        <v>65</v>
      </c>
      <c r="S103" s="77"/>
      <c r="T103" s="77"/>
      <c r="U103" s="77"/>
      <c r="V103" s="77"/>
      <c r="W103" s="77"/>
      <c r="X103" s="77"/>
      <c r="Z103" s="78" t="n">
        <f aca="false">X101-7410000</f>
        <v>-5423502</v>
      </c>
    </row>
    <row r="104" s="16" customFormat="true" ht="14.25" hidden="false" customHeight="false" outlineLevel="0" collapsed="false">
      <c r="A104" s="79"/>
      <c r="B104" s="79"/>
      <c r="C104" s="79"/>
      <c r="D104" s="80"/>
      <c r="E104" s="79"/>
      <c r="F104" s="79"/>
      <c r="G104" s="79"/>
      <c r="H104" s="80"/>
      <c r="I104" s="80"/>
      <c r="J104" s="79"/>
      <c r="K104" s="81"/>
      <c r="L104" s="81"/>
      <c r="M104" s="81"/>
      <c r="N104" s="81"/>
      <c r="O104" s="81"/>
      <c r="P104" s="81"/>
      <c r="Q104" s="80"/>
      <c r="R104" s="82"/>
      <c r="S104" s="79"/>
      <c r="T104" s="80"/>
      <c r="U104" s="80"/>
      <c r="V104" s="80"/>
      <c r="W104" s="80"/>
      <c r="X104" s="80"/>
      <c r="Y104" s="78"/>
    </row>
    <row r="105" s="16" customFormat="true" ht="12.75" hidden="false" customHeight="false" outlineLevel="0" collapsed="false">
      <c r="D105" s="78"/>
      <c r="H105" s="78"/>
      <c r="I105" s="78"/>
      <c r="K105" s="78"/>
      <c r="L105" s="78"/>
      <c r="M105" s="78"/>
      <c r="N105" s="78"/>
      <c r="P105" s="78"/>
      <c r="Q105" s="78"/>
      <c r="R105" s="78"/>
      <c r="T105" s="78"/>
      <c r="U105" s="78"/>
      <c r="V105" s="78"/>
      <c r="W105" s="78"/>
      <c r="X105" s="78"/>
      <c r="Z105" s="78"/>
    </row>
    <row r="106" s="16" customFormat="true" ht="12.75" hidden="false" customHeight="true" outlineLevel="0" collapsed="false">
      <c r="D106" s="78"/>
      <c r="H106" s="78"/>
      <c r="I106" s="78"/>
      <c r="K106" s="78"/>
      <c r="L106" s="78"/>
      <c r="M106" s="78"/>
      <c r="N106" s="78"/>
      <c r="P106" s="78"/>
      <c r="Q106" s="78"/>
      <c r="R106" s="78"/>
      <c r="T106" s="78"/>
      <c r="U106" s="78"/>
      <c r="V106" s="78"/>
      <c r="W106" s="78"/>
      <c r="X106" s="78"/>
      <c r="Z106" s="78"/>
    </row>
    <row r="107" s="16" customFormat="true" ht="24.75" hidden="false" customHeight="true" outlineLevel="0" collapsed="false">
      <c r="A107" s="84" t="s">
        <v>66</v>
      </c>
      <c r="B107" s="84"/>
      <c r="C107" s="84"/>
      <c r="D107" s="84"/>
      <c r="E107" s="84"/>
      <c r="F107" s="85"/>
      <c r="G107" s="86"/>
      <c r="H107" s="86"/>
      <c r="I107" s="85"/>
      <c r="J107" s="86"/>
      <c r="K107" s="86"/>
      <c r="L107" s="86"/>
      <c r="M107" s="86"/>
      <c r="N107" s="86"/>
      <c r="O107" s="86"/>
      <c r="P107" s="86"/>
      <c r="Q107" s="87"/>
      <c r="R107" s="87"/>
      <c r="S107" s="87"/>
      <c r="T107" s="10" t="s">
        <v>67</v>
      </c>
      <c r="U107" s="10"/>
      <c r="V107" s="10"/>
      <c r="W107" s="10"/>
      <c r="X107" s="10"/>
    </row>
    <row r="108" s="16" customFormat="true" ht="15" hidden="false" customHeight="true" outlineLevel="0" collapsed="false">
      <c r="A108" s="9" t="s">
        <v>8</v>
      </c>
      <c r="B108" s="9"/>
      <c r="C108" s="9"/>
      <c r="D108" s="9"/>
      <c r="E108" s="9"/>
      <c r="F108" s="9"/>
      <c r="G108" s="10"/>
      <c r="H108" s="10"/>
      <c r="I108" s="11"/>
      <c r="J108" s="12"/>
      <c r="K108" s="11"/>
      <c r="L108" s="11"/>
      <c r="M108" s="11"/>
      <c r="N108" s="11"/>
      <c r="O108" s="13"/>
      <c r="P108" s="14"/>
      <c r="Q108" s="11"/>
      <c r="R108" s="11"/>
      <c r="S108" s="15"/>
      <c r="T108" s="14"/>
      <c r="U108" s="14"/>
      <c r="V108" s="11"/>
      <c r="W108" s="11"/>
      <c r="X108" s="11"/>
    </row>
    <row r="109" s="16" customFormat="true" ht="16.5" hidden="false" customHeight="true" outlineLevel="0" collapsed="false">
      <c r="A109" s="17" t="s">
        <v>9</v>
      </c>
      <c r="B109" s="17"/>
      <c r="C109" s="17"/>
      <c r="D109" s="17"/>
      <c r="E109" s="17"/>
      <c r="F109" s="17"/>
      <c r="G109" s="18" t="s">
        <v>71</v>
      </c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</row>
    <row r="110" s="23" customFormat="true" ht="15.75" hidden="false" customHeight="true" outlineLevel="0" collapsed="false">
      <c r="A110" s="19" t="s">
        <v>11</v>
      </c>
      <c r="B110" s="20" t="s">
        <v>12</v>
      </c>
      <c r="C110" s="21" t="s">
        <v>13</v>
      </c>
      <c r="D110" s="21"/>
      <c r="E110" s="21"/>
      <c r="F110" s="21"/>
      <c r="G110" s="21" t="s">
        <v>14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0" t="s">
        <v>15</v>
      </c>
      <c r="S110" s="22" t="s">
        <v>16</v>
      </c>
      <c r="T110" s="22"/>
      <c r="U110" s="20" t="s">
        <v>17</v>
      </c>
      <c r="V110" s="20"/>
      <c r="W110" s="20"/>
      <c r="X110" s="20" t="s">
        <v>18</v>
      </c>
    </row>
    <row r="111" s="23" customFormat="true" ht="17.25" hidden="false" customHeight="true" outlineLevel="0" collapsed="false">
      <c r="A111" s="19"/>
      <c r="B111" s="20"/>
      <c r="C111" s="20" t="s">
        <v>19</v>
      </c>
      <c r="D111" s="20" t="s">
        <v>20</v>
      </c>
      <c r="E111" s="20" t="s">
        <v>19</v>
      </c>
      <c r="F111" s="20" t="s">
        <v>21</v>
      </c>
      <c r="G111" s="20" t="s">
        <v>22</v>
      </c>
      <c r="H111" s="20"/>
      <c r="I111" s="20" t="s">
        <v>23</v>
      </c>
      <c r="J111" s="20" t="s">
        <v>24</v>
      </c>
      <c r="K111" s="20"/>
      <c r="L111" s="20" t="s">
        <v>25</v>
      </c>
      <c r="M111" s="20"/>
      <c r="N111" s="20" t="s">
        <v>26</v>
      </c>
      <c r="O111" s="20" t="s">
        <v>27</v>
      </c>
      <c r="P111" s="20"/>
      <c r="Q111" s="20" t="s">
        <v>28</v>
      </c>
      <c r="R111" s="20"/>
      <c r="S111" s="22" t="s">
        <v>29</v>
      </c>
      <c r="T111" s="20" t="s">
        <v>30</v>
      </c>
      <c r="U111" s="20" t="s">
        <v>31</v>
      </c>
      <c r="V111" s="20" t="s">
        <v>32</v>
      </c>
      <c r="W111" s="20" t="s">
        <v>33</v>
      </c>
      <c r="X111" s="20"/>
    </row>
    <row r="112" s="23" customFormat="true" ht="11.25" hidden="false" customHeight="true" outlineLevel="0" collapsed="false">
      <c r="A112" s="19"/>
      <c r="B112" s="20"/>
      <c r="C112" s="20"/>
      <c r="D112" s="20"/>
      <c r="E112" s="20"/>
      <c r="F112" s="20"/>
      <c r="G112" s="24" t="s">
        <v>19</v>
      </c>
      <c r="H112" s="25" t="s">
        <v>30</v>
      </c>
      <c r="I112" s="20"/>
      <c r="J112" s="24" t="s">
        <v>19</v>
      </c>
      <c r="K112" s="25" t="s">
        <v>30</v>
      </c>
      <c r="L112" s="25" t="s">
        <v>34</v>
      </c>
      <c r="M112" s="25" t="s">
        <v>35</v>
      </c>
      <c r="N112" s="20"/>
      <c r="O112" s="24" t="s">
        <v>19</v>
      </c>
      <c r="P112" s="25" t="s">
        <v>30</v>
      </c>
      <c r="Q112" s="20"/>
      <c r="R112" s="20"/>
      <c r="S112" s="22"/>
      <c r="T112" s="20"/>
      <c r="U112" s="20"/>
      <c r="V112" s="20"/>
      <c r="W112" s="20"/>
      <c r="X112" s="20"/>
    </row>
    <row r="113" s="23" customFormat="true" ht="18" hidden="false" customHeight="true" outlineLevel="0" collapsed="false">
      <c r="A113" s="26" t="n">
        <v>1</v>
      </c>
      <c r="B113" s="27" t="s">
        <v>36</v>
      </c>
      <c r="C113" s="28" t="n">
        <v>4.98</v>
      </c>
      <c r="D113" s="29" t="n">
        <f aca="false">C113*540000</f>
        <v>2689200</v>
      </c>
      <c r="E113" s="30"/>
      <c r="F113" s="30"/>
      <c r="G113" s="30" t="n">
        <v>0.5</v>
      </c>
      <c r="H113" s="29" t="n">
        <f aca="false">G113*540000</f>
        <v>270000</v>
      </c>
      <c r="I113" s="29" t="n">
        <f aca="false">0.5*540000</f>
        <v>270000</v>
      </c>
      <c r="J113" s="31" t="n">
        <v>0.32</v>
      </c>
      <c r="K113" s="29" t="n">
        <f aca="false">(D113+H113+P113)*J113</f>
        <v>1007182.08</v>
      </c>
      <c r="L113" s="29"/>
      <c r="M113" s="29"/>
      <c r="N113" s="29" t="n">
        <f aca="false">(D113+H113+P113)*50%</f>
        <v>1573722</v>
      </c>
      <c r="O113" s="31" t="n">
        <v>0.07</v>
      </c>
      <c r="P113" s="29" t="n">
        <f aca="false">(C113*O113)*540000</f>
        <v>188244</v>
      </c>
      <c r="Q113" s="29" t="n">
        <f aca="false">(D113+H113+P113)*30%</f>
        <v>944233.2</v>
      </c>
      <c r="R113" s="29" t="n">
        <f aca="false">D113+H113+I113+K113+M113+N113+P113+Q113+F113</f>
        <v>6942581.28</v>
      </c>
      <c r="S113" s="29"/>
      <c r="T113" s="29"/>
      <c r="U113" s="29"/>
      <c r="V113" s="29" t="n">
        <f aca="false">(D113+H113+K113+P113)*1.5%</f>
        <v>62319.3912</v>
      </c>
      <c r="W113" s="29" t="n">
        <f aca="false">(D113+H113+K113+P113)*8%</f>
        <v>332370.0864</v>
      </c>
      <c r="X113" s="29" t="n">
        <f aca="false">R113-(U113+V113+W113+T113)</f>
        <v>6547891.8024</v>
      </c>
      <c r="Y113" s="32" t="e">
        <f aca="false">X113-#REF!</f>
        <v>#REF!</v>
      </c>
      <c r="Z113" s="33" t="s">
        <v>36</v>
      </c>
    </row>
    <row r="114" s="23" customFormat="true" ht="18" hidden="false" customHeight="true" outlineLevel="0" collapsed="false">
      <c r="A114" s="34" t="n">
        <v>2</v>
      </c>
      <c r="B114" s="35" t="s">
        <v>70</v>
      </c>
      <c r="C114" s="36" t="n">
        <v>3.99</v>
      </c>
      <c r="D114" s="37" t="n">
        <f aca="false">C114*540000</f>
        <v>2154600</v>
      </c>
      <c r="E114" s="38"/>
      <c r="F114" s="38"/>
      <c r="G114" s="38" t="n">
        <v>0.35</v>
      </c>
      <c r="H114" s="37" t="n">
        <f aca="false">G114*540000</f>
        <v>189000</v>
      </c>
      <c r="I114" s="37" t="n">
        <f aca="false">0.5*540000</f>
        <v>270000</v>
      </c>
      <c r="J114" s="39" t="n">
        <v>0.19</v>
      </c>
      <c r="K114" s="37" t="n">
        <f aca="false">(D114+H114+P114)*J114</f>
        <v>445284</v>
      </c>
      <c r="L114" s="37"/>
      <c r="M114" s="37"/>
      <c r="N114" s="37" t="n">
        <f aca="false">(D114+H114+P114)*50%</f>
        <v>1171800</v>
      </c>
      <c r="O114" s="39"/>
      <c r="P114" s="37"/>
      <c r="Q114" s="37" t="n">
        <f aca="false">(D114+H114+P114)*30%</f>
        <v>703080</v>
      </c>
      <c r="R114" s="37" t="n">
        <f aca="false">D114+H114+I114+K114+M114+N114+P114+Q114+F114</f>
        <v>4933764</v>
      </c>
      <c r="S114" s="37"/>
      <c r="T114" s="37"/>
      <c r="U114" s="37" t="n">
        <f aca="false">(D114+H114+K114+P114)*1%</f>
        <v>27888.84</v>
      </c>
      <c r="V114" s="37" t="n">
        <f aca="false">(D114+H114+K114+P114)*1.5%</f>
        <v>41833.26</v>
      </c>
      <c r="W114" s="37" t="n">
        <f aca="false">(D114+H114+K114+P114)*8%</f>
        <v>223110.72</v>
      </c>
      <c r="X114" s="37" t="n">
        <f aca="false">R114-(U114+V114+W114+T114)</f>
        <v>4640931.18</v>
      </c>
      <c r="Y114" s="32" t="e">
        <f aca="false">X114-#REF!</f>
        <v>#REF!</v>
      </c>
      <c r="Z114" s="40" t="s">
        <v>38</v>
      </c>
    </row>
    <row r="115" s="23" customFormat="true" ht="18" hidden="false" customHeight="true" outlineLevel="0" collapsed="false">
      <c r="A115" s="34" t="n">
        <v>3</v>
      </c>
      <c r="B115" s="35" t="s">
        <v>39</v>
      </c>
      <c r="C115" s="41" t="n">
        <v>4.65</v>
      </c>
      <c r="D115" s="37" t="n">
        <f aca="false">C115*540000</f>
        <v>2511000</v>
      </c>
      <c r="E115" s="38"/>
      <c r="F115" s="38"/>
      <c r="G115" s="38"/>
      <c r="H115" s="37" t="n">
        <f aca="false">G115*540000</f>
        <v>0</v>
      </c>
      <c r="I115" s="37" t="n">
        <f aca="false">0.5*540000</f>
        <v>270000</v>
      </c>
      <c r="J115" s="39" t="n">
        <v>0.23</v>
      </c>
      <c r="K115" s="37" t="n">
        <f aca="false">(D115+H115+P115)*J115</f>
        <v>577530</v>
      </c>
      <c r="L115" s="37"/>
      <c r="M115" s="37"/>
      <c r="N115" s="37" t="n">
        <f aca="false">(D115+H115+P115)*50%</f>
        <v>1255500</v>
      </c>
      <c r="O115" s="39"/>
      <c r="P115" s="37"/>
      <c r="Q115" s="37" t="n">
        <f aca="false">(D115+H115+P115)*30%</f>
        <v>753300</v>
      </c>
      <c r="R115" s="37" t="n">
        <f aca="false">D115+H115+I115+K115+M115+N115+P115+Q115+F115</f>
        <v>5367330</v>
      </c>
      <c r="S115" s="37"/>
      <c r="T115" s="37"/>
      <c r="U115" s="37" t="n">
        <f aca="false">(D115+H115+K115+P115)*1%</f>
        <v>30885.3</v>
      </c>
      <c r="V115" s="37" t="n">
        <f aca="false">(D115+H115+K115+P115)*1.5%</f>
        <v>46327.95</v>
      </c>
      <c r="W115" s="37" t="n">
        <f aca="false">(D115+H115+K115+P115)*8%</f>
        <v>247082.4</v>
      </c>
      <c r="X115" s="37" t="n">
        <f aca="false">R115-(U115+V115+W115+T115)</f>
        <v>5043034.35</v>
      </c>
      <c r="Y115" s="32" t="e">
        <f aca="false">X115-#REF!</f>
        <v>#REF!</v>
      </c>
      <c r="Z115" s="40" t="s">
        <v>37</v>
      </c>
    </row>
    <row r="116" s="23" customFormat="true" ht="18" hidden="false" customHeight="true" outlineLevel="0" collapsed="false">
      <c r="A116" s="34" t="n">
        <v>4</v>
      </c>
      <c r="B116" s="35" t="s">
        <v>40</v>
      </c>
      <c r="C116" s="41" t="n">
        <v>4.98</v>
      </c>
      <c r="D116" s="37" t="n">
        <f aca="false">C116*540000</f>
        <v>2689200</v>
      </c>
      <c r="E116" s="38"/>
      <c r="F116" s="38"/>
      <c r="G116" s="38"/>
      <c r="H116" s="37" t="n">
        <f aca="false">G116*540000</f>
        <v>0</v>
      </c>
      <c r="I116" s="37" t="n">
        <f aca="false">0.5*540000</f>
        <v>270000</v>
      </c>
      <c r="J116" s="39" t="n">
        <v>0.24</v>
      </c>
      <c r="K116" s="37" t="n">
        <f aca="false">(D116+H116+P116)*J116</f>
        <v>645408</v>
      </c>
      <c r="L116" s="37"/>
      <c r="M116" s="37"/>
      <c r="N116" s="37" t="n">
        <f aca="false">(D116+H116+P116)*50%</f>
        <v>1344600</v>
      </c>
      <c r="O116" s="39"/>
      <c r="P116" s="37"/>
      <c r="Q116" s="37" t="n">
        <f aca="false">(D116+H116+P116)*30%</f>
        <v>806760</v>
      </c>
      <c r="R116" s="37" t="n">
        <f aca="false">D116+H116+I116+K116+M116+N116+P116+Q116+F116</f>
        <v>5755968</v>
      </c>
      <c r="S116" s="37"/>
      <c r="T116" s="37"/>
      <c r="U116" s="37" t="n">
        <f aca="false">(D116+H116+K116+P116)*1%</f>
        <v>33346.08</v>
      </c>
      <c r="V116" s="37" t="n">
        <f aca="false">(D116+H116+K116+P116)*1.5%</f>
        <v>50019.12</v>
      </c>
      <c r="W116" s="37" t="n">
        <f aca="false">(D116+H116+K116+P116)*8%</f>
        <v>266768.64</v>
      </c>
      <c r="X116" s="37" t="n">
        <f aca="false">R116-(U116+V116+W116+T116)</f>
        <v>5405834.16</v>
      </c>
      <c r="Y116" s="32" t="e">
        <f aca="false">X116-#REF!</f>
        <v>#REF!</v>
      </c>
      <c r="Z116" s="40" t="s">
        <v>39</v>
      </c>
    </row>
    <row r="117" s="23" customFormat="true" ht="18" hidden="false" customHeight="true" outlineLevel="0" collapsed="false">
      <c r="A117" s="34" t="n">
        <v>5</v>
      </c>
      <c r="B117" s="42" t="s">
        <v>41</v>
      </c>
      <c r="C117" s="41" t="n">
        <v>4.65</v>
      </c>
      <c r="D117" s="37" t="n">
        <f aca="false">C117*540000</f>
        <v>2511000</v>
      </c>
      <c r="E117" s="38"/>
      <c r="F117" s="38"/>
      <c r="G117" s="38" t="n">
        <v>0.2</v>
      </c>
      <c r="H117" s="37" t="n">
        <f aca="false">G117*540000</f>
        <v>108000</v>
      </c>
      <c r="I117" s="37" t="n">
        <f aca="false">0.5*540000</f>
        <v>270000</v>
      </c>
      <c r="J117" s="39" t="n">
        <v>0.24</v>
      </c>
      <c r="K117" s="37" t="n">
        <f aca="false">(D117+H117+P117)*J117</f>
        <v>628560</v>
      </c>
      <c r="L117" s="37"/>
      <c r="M117" s="37"/>
      <c r="N117" s="37" t="n">
        <f aca="false">(D117+H117+P117)*50%</f>
        <v>1309500</v>
      </c>
      <c r="O117" s="39"/>
      <c r="P117" s="37"/>
      <c r="Q117" s="37" t="n">
        <f aca="false">(D117+H117+P117)*30%</f>
        <v>785700</v>
      </c>
      <c r="R117" s="37" t="n">
        <f aca="false">D117+H117+I117+K117+M117+N117+P117+Q117+F117</f>
        <v>5612760</v>
      </c>
      <c r="S117" s="37"/>
      <c r="T117" s="37"/>
      <c r="U117" s="37" t="n">
        <f aca="false">(D117+H117+K117+P117)*1%</f>
        <v>32475.6</v>
      </c>
      <c r="V117" s="37" t="n">
        <f aca="false">(D117+H117+K117+P117)*1.5%</f>
        <v>48713.4</v>
      </c>
      <c r="W117" s="37" t="n">
        <f aca="false">(D117+H117+K117+P117)*8%</f>
        <v>259804.8</v>
      </c>
      <c r="X117" s="37" t="n">
        <f aca="false">R117-(U117+V117+W117+T117)</f>
        <v>5271766.2</v>
      </c>
      <c r="Y117" s="32" t="e">
        <f aca="false">X117-#REF!</f>
        <v>#REF!</v>
      </c>
      <c r="Z117" s="40" t="s">
        <v>40</v>
      </c>
    </row>
    <row r="118" s="46" customFormat="true" ht="18" hidden="false" customHeight="true" outlineLevel="0" collapsed="false">
      <c r="A118" s="34" t="n">
        <v>6</v>
      </c>
      <c r="B118" s="43" t="s">
        <v>43</v>
      </c>
      <c r="C118" s="41" t="n">
        <v>4.32</v>
      </c>
      <c r="D118" s="37" t="n">
        <f aca="false">C118*540000</f>
        <v>2332800</v>
      </c>
      <c r="E118" s="38"/>
      <c r="F118" s="38"/>
      <c r="G118" s="38" t="n">
        <v>0.15</v>
      </c>
      <c r="H118" s="37" t="n">
        <f aca="false">G118*540000</f>
        <v>81000</v>
      </c>
      <c r="I118" s="37" t="n">
        <f aca="false">0.5*540000</f>
        <v>270000</v>
      </c>
      <c r="J118" s="39" t="n">
        <v>0.2</v>
      </c>
      <c r="K118" s="37" t="n">
        <f aca="false">(D118+H118+P118)*J118</f>
        <v>482760</v>
      </c>
      <c r="L118" s="37"/>
      <c r="M118" s="37"/>
      <c r="N118" s="37" t="n">
        <f aca="false">(D118+H118+P118)*50%</f>
        <v>1206900</v>
      </c>
      <c r="O118" s="39"/>
      <c r="P118" s="37"/>
      <c r="Q118" s="37" t="n">
        <f aca="false">(D118+H118+P118)*30%</f>
        <v>724140</v>
      </c>
      <c r="R118" s="37" t="n">
        <f aca="false">D118+H118+I118+K118+M118+N118+P118+Q118+F118</f>
        <v>5097600</v>
      </c>
      <c r="S118" s="37"/>
      <c r="T118" s="37"/>
      <c r="U118" s="37" t="n">
        <f aca="false">(D118+H118+K118+P118)*1%</f>
        <v>28965.6</v>
      </c>
      <c r="V118" s="37" t="n">
        <f aca="false">(D118+H118+K118+P118)*1.5%</f>
        <v>43448.4</v>
      </c>
      <c r="W118" s="37" t="n">
        <f aca="false">(D118+H118+K118+P118)*8%</f>
        <v>231724.8</v>
      </c>
      <c r="X118" s="37" t="n">
        <f aca="false">R118-(U118+V118+W118+T118)</f>
        <v>4793461.2</v>
      </c>
      <c r="Y118" s="44" t="e">
        <f aca="false">X118-#REF!</f>
        <v>#REF!</v>
      </c>
      <c r="Z118" s="47" t="s">
        <v>42</v>
      </c>
    </row>
    <row r="119" s="46" customFormat="true" ht="18" hidden="false" customHeight="true" outlineLevel="0" collapsed="false">
      <c r="A119" s="34" t="n">
        <v>7</v>
      </c>
      <c r="B119" s="43" t="s">
        <v>44</v>
      </c>
      <c r="C119" s="41" t="n">
        <v>3.99</v>
      </c>
      <c r="D119" s="37" t="n">
        <f aca="false">C119*540000</f>
        <v>2154600</v>
      </c>
      <c r="E119" s="38"/>
      <c r="F119" s="38"/>
      <c r="G119" s="38"/>
      <c r="H119" s="37" t="n">
        <f aca="false">G119*540000</f>
        <v>0</v>
      </c>
      <c r="I119" s="37" t="n">
        <f aca="false">0.5*540000</f>
        <v>270000</v>
      </c>
      <c r="J119" s="39" t="n">
        <v>0.2</v>
      </c>
      <c r="K119" s="37" t="n">
        <f aca="false">(D119+H119+P119)*J119</f>
        <v>430920</v>
      </c>
      <c r="L119" s="37"/>
      <c r="M119" s="37"/>
      <c r="N119" s="37" t="n">
        <f aca="false">(D119+H119+P119)*50%</f>
        <v>1077300</v>
      </c>
      <c r="O119" s="39"/>
      <c r="P119" s="37"/>
      <c r="Q119" s="37" t="n">
        <f aca="false">(D119+H119+P119)*30%</f>
        <v>646380</v>
      </c>
      <c r="R119" s="37" t="n">
        <f aca="false">D119+H119+I119+K119+M119+N119+P119+Q119+F119</f>
        <v>4579200</v>
      </c>
      <c r="S119" s="37"/>
      <c r="T119" s="37"/>
      <c r="U119" s="37" t="n">
        <f aca="false">(D119+H119+K119+P119)*1%</f>
        <v>25855.2</v>
      </c>
      <c r="V119" s="37" t="n">
        <f aca="false">(D119+H119+K119+P119)*1.5%</f>
        <v>38782.8</v>
      </c>
      <c r="W119" s="37" t="n">
        <f aca="false">(D119+H119+K119+P119)*8%</f>
        <v>206841.6</v>
      </c>
      <c r="X119" s="37" t="n">
        <f aca="false">R119-(U119+V119+W119+T119)</f>
        <v>4307720.4</v>
      </c>
      <c r="Y119" s="44" t="e">
        <f aca="false">X119-#REF!</f>
        <v>#REF!</v>
      </c>
      <c r="Z119" s="47" t="s">
        <v>43</v>
      </c>
    </row>
    <row r="120" s="46" customFormat="true" ht="18" hidden="false" customHeight="true" outlineLevel="0" collapsed="false">
      <c r="A120" s="34" t="n">
        <v>8</v>
      </c>
      <c r="B120" s="43" t="s">
        <v>45</v>
      </c>
      <c r="C120" s="41" t="n">
        <v>3.65</v>
      </c>
      <c r="D120" s="37" t="n">
        <f aca="false">C120*540000</f>
        <v>1971000</v>
      </c>
      <c r="E120" s="38"/>
      <c r="F120" s="38"/>
      <c r="G120" s="38"/>
      <c r="H120" s="37" t="n">
        <f aca="false">G120*540000</f>
        <v>0</v>
      </c>
      <c r="I120" s="37" t="n">
        <f aca="false">0.5*540000</f>
        <v>270000</v>
      </c>
      <c r="J120" s="39" t="n">
        <v>0.16</v>
      </c>
      <c r="K120" s="37" t="n">
        <f aca="false">(D120+H120+P120)*J120</f>
        <v>315360</v>
      </c>
      <c r="L120" s="37"/>
      <c r="M120" s="37"/>
      <c r="N120" s="37" t="n">
        <f aca="false">(D120+H120+P120)*50%</f>
        <v>985500</v>
      </c>
      <c r="O120" s="39"/>
      <c r="P120" s="37"/>
      <c r="Q120" s="37" t="n">
        <f aca="false">(D120+H120+P120)*30%</f>
        <v>591300</v>
      </c>
      <c r="R120" s="37" t="n">
        <f aca="false">D120+H120+I120+K120+M120+N120+P120+Q120+F120</f>
        <v>4133160</v>
      </c>
      <c r="S120" s="37"/>
      <c r="T120" s="37"/>
      <c r="U120" s="37" t="n">
        <f aca="false">(D120+H120+K120+P120)*1%</f>
        <v>22863.6</v>
      </c>
      <c r="V120" s="37" t="n">
        <f aca="false">(D120+H120+K120+P120)*1.5%</f>
        <v>34295.4</v>
      </c>
      <c r="W120" s="37" t="n">
        <f aca="false">(D120+H120+K120+P120)*8%</f>
        <v>182908.8</v>
      </c>
      <c r="X120" s="37" t="n">
        <f aca="false">R120-(U120+V120+W120+T120)</f>
        <v>3893092.2</v>
      </c>
      <c r="Y120" s="44" t="e">
        <f aca="false">X120-#REF!</f>
        <v>#REF!</v>
      </c>
      <c r="Z120" s="47" t="s">
        <v>44</v>
      </c>
    </row>
    <row r="121" s="46" customFormat="true" ht="18" hidden="false" customHeight="true" outlineLevel="0" collapsed="false">
      <c r="A121" s="34" t="n">
        <v>9</v>
      </c>
      <c r="B121" s="42" t="s">
        <v>46</v>
      </c>
      <c r="C121" s="41" t="n">
        <v>3.99</v>
      </c>
      <c r="D121" s="37" t="n">
        <f aca="false">C121*540000</f>
        <v>2154600</v>
      </c>
      <c r="E121" s="38"/>
      <c r="F121" s="38"/>
      <c r="G121" s="38"/>
      <c r="H121" s="37" t="n">
        <f aca="false">G121*540000</f>
        <v>0</v>
      </c>
      <c r="I121" s="37" t="n">
        <f aca="false">0.5*540000</f>
        <v>270000</v>
      </c>
      <c r="J121" s="39" t="n">
        <v>0.17</v>
      </c>
      <c r="K121" s="37" t="n">
        <f aca="false">(D121+H121+P121)*J121</f>
        <v>366282</v>
      </c>
      <c r="L121" s="37"/>
      <c r="M121" s="37"/>
      <c r="N121" s="37" t="n">
        <f aca="false">(D121+H121+P121)*50%</f>
        <v>1077300</v>
      </c>
      <c r="O121" s="39"/>
      <c r="P121" s="37"/>
      <c r="Q121" s="37" t="n">
        <f aca="false">(D121+H121+P121)*30%</f>
        <v>646380</v>
      </c>
      <c r="R121" s="37" t="n">
        <f aca="false">D121+H121+I121+K121+M121+N121+P121+Q121+F121</f>
        <v>4514562</v>
      </c>
      <c r="S121" s="37"/>
      <c r="T121" s="37"/>
      <c r="U121" s="37" t="n">
        <f aca="false">(D121+H121+K121+P121)*1%</f>
        <v>25208.82</v>
      </c>
      <c r="V121" s="37" t="n">
        <f aca="false">(D121+H121+K121+P121)*1.5%</f>
        <v>37813.23</v>
      </c>
      <c r="W121" s="37" t="n">
        <f aca="false">(D121+H121+K121+P121)*8%</f>
        <v>201670.56</v>
      </c>
      <c r="X121" s="37" t="n">
        <f aca="false">R121-(U121+V121+W121+T121)</f>
        <v>4249869.39</v>
      </c>
      <c r="Y121" s="44" t="e">
        <f aca="false">X121-#REF!</f>
        <v>#REF!</v>
      </c>
      <c r="Z121" s="47" t="s">
        <v>45</v>
      </c>
    </row>
    <row r="122" s="46" customFormat="true" ht="18" hidden="false" customHeight="true" outlineLevel="0" collapsed="false">
      <c r="A122" s="34" t="n">
        <v>10</v>
      </c>
      <c r="B122" s="43" t="s">
        <v>47</v>
      </c>
      <c r="C122" s="41" t="n">
        <v>3.65</v>
      </c>
      <c r="D122" s="37" t="n">
        <f aca="false">C122*540000</f>
        <v>1971000</v>
      </c>
      <c r="E122" s="38"/>
      <c r="F122" s="38"/>
      <c r="G122" s="38"/>
      <c r="H122" s="37" t="n">
        <f aca="false">G122*540000</f>
        <v>0</v>
      </c>
      <c r="I122" s="37" t="n">
        <f aca="false">0.5*540000</f>
        <v>270000</v>
      </c>
      <c r="J122" s="39" t="n">
        <v>0.17</v>
      </c>
      <c r="K122" s="37" t="n">
        <f aca="false">(D122+H122+P122)*J122</f>
        <v>335070</v>
      </c>
      <c r="L122" s="37"/>
      <c r="M122" s="37"/>
      <c r="N122" s="37" t="n">
        <f aca="false">(D122+H122+P122)*50%</f>
        <v>985500</v>
      </c>
      <c r="O122" s="39"/>
      <c r="P122" s="37"/>
      <c r="Q122" s="37" t="n">
        <f aca="false">(D122+H122+P122)*30%</f>
        <v>591300</v>
      </c>
      <c r="R122" s="37" t="n">
        <f aca="false">D122+H122+I122+K122+M122+N122+P122+Q122+F122</f>
        <v>4152870</v>
      </c>
      <c r="S122" s="37"/>
      <c r="T122" s="37" t="n">
        <f aca="false">(D122+I122+K122)/22*S122</f>
        <v>0</v>
      </c>
      <c r="U122" s="37" t="n">
        <f aca="false">(D122+H122+K122+P122)*1%</f>
        <v>23060.7</v>
      </c>
      <c r="V122" s="37" t="n">
        <f aca="false">(D122+H122+K122+P122)*1.5%</f>
        <v>34591.05</v>
      </c>
      <c r="W122" s="37" t="n">
        <f aca="false">(D122+H122+K122+P122)*8%</f>
        <v>184485.6</v>
      </c>
      <c r="X122" s="37" t="n">
        <f aca="false">R122-(U122+V122+W122+T122)</f>
        <v>3910732.65</v>
      </c>
      <c r="Y122" s="44" t="e">
        <f aca="false">X122-#REF!</f>
        <v>#REF!</v>
      </c>
      <c r="Z122" s="45" t="s">
        <v>46</v>
      </c>
    </row>
    <row r="123" s="46" customFormat="true" ht="18" hidden="false" customHeight="true" outlineLevel="0" collapsed="false">
      <c r="A123" s="34" t="n">
        <v>11</v>
      </c>
      <c r="B123" s="43" t="s">
        <v>48</v>
      </c>
      <c r="C123" s="48" t="n">
        <v>3.99</v>
      </c>
      <c r="D123" s="37" t="n">
        <f aca="false">C123*540000</f>
        <v>2154600</v>
      </c>
      <c r="E123" s="38"/>
      <c r="F123" s="38"/>
      <c r="G123" s="38"/>
      <c r="H123" s="37" t="n">
        <f aca="false">G123*540000</f>
        <v>0</v>
      </c>
      <c r="I123" s="37" t="n">
        <f aca="false">0.5*540000</f>
        <v>270000</v>
      </c>
      <c r="J123" s="39" t="n">
        <v>0.16</v>
      </c>
      <c r="K123" s="37" t="n">
        <f aca="false">(D123+H123+P123)*J123</f>
        <v>344736</v>
      </c>
      <c r="L123" s="37"/>
      <c r="M123" s="37"/>
      <c r="N123" s="37" t="n">
        <f aca="false">(D123+H123+P123)*50%</f>
        <v>1077300</v>
      </c>
      <c r="O123" s="39"/>
      <c r="P123" s="37"/>
      <c r="Q123" s="37" t="n">
        <f aca="false">(D123+H123+P123)*30%</f>
        <v>646380</v>
      </c>
      <c r="R123" s="37" t="n">
        <f aca="false">D123+H123+I123+K123+M123+N123+P123+Q123+F123</f>
        <v>4493016</v>
      </c>
      <c r="S123" s="37"/>
      <c r="T123" s="37"/>
      <c r="U123" s="37" t="n">
        <f aca="false">(D123+H123+K123+P123)*1%</f>
        <v>24993.36</v>
      </c>
      <c r="V123" s="37" t="n">
        <f aca="false">(D123+H123+K123+P123)*1.5%</f>
        <v>37490.04</v>
      </c>
      <c r="W123" s="37" t="n">
        <f aca="false">(D123+H123+K123+P123)*8%</f>
        <v>199946.88</v>
      </c>
      <c r="X123" s="37" t="n">
        <f aca="false">R123-(U123+V123+W123+T123)</f>
        <v>4230585.72</v>
      </c>
      <c r="Y123" s="44" t="e">
        <f aca="false">X123-#REF!</f>
        <v>#REF!</v>
      </c>
      <c r="Z123" s="47" t="s">
        <v>47</v>
      </c>
    </row>
    <row r="124" s="46" customFormat="true" ht="18" hidden="false" customHeight="true" outlineLevel="0" collapsed="false">
      <c r="A124" s="34" t="n">
        <v>12</v>
      </c>
      <c r="B124" s="43" t="s">
        <v>49</v>
      </c>
      <c r="C124" s="49" t="n">
        <v>3.99</v>
      </c>
      <c r="D124" s="37" t="n">
        <f aca="false">C124*540000</f>
        <v>2154600</v>
      </c>
      <c r="E124" s="38"/>
      <c r="F124" s="38"/>
      <c r="G124" s="38"/>
      <c r="H124" s="37" t="n">
        <f aca="false">G124*540000</f>
        <v>0</v>
      </c>
      <c r="I124" s="37" t="n">
        <f aca="false">0.5*540000</f>
        <v>270000</v>
      </c>
      <c r="J124" s="39" t="n">
        <v>0.17</v>
      </c>
      <c r="K124" s="37" t="n">
        <f aca="false">(D124+H124+P124)*J124</f>
        <v>366282</v>
      </c>
      <c r="L124" s="37"/>
      <c r="M124" s="37"/>
      <c r="N124" s="37" t="n">
        <f aca="false">(D124+H124+P124)*50%</f>
        <v>1077300</v>
      </c>
      <c r="O124" s="39"/>
      <c r="P124" s="37"/>
      <c r="Q124" s="37" t="n">
        <f aca="false">(D124+H124+P124)*30%</f>
        <v>646380</v>
      </c>
      <c r="R124" s="37" t="n">
        <f aca="false">D124+H124+I124+K124+M124+N124+P124+Q124+F124</f>
        <v>4514562</v>
      </c>
      <c r="S124" s="37"/>
      <c r="T124" s="37"/>
      <c r="U124" s="37" t="n">
        <f aca="false">(D124+H124+K124+P124)*1%</f>
        <v>25208.82</v>
      </c>
      <c r="V124" s="37" t="n">
        <f aca="false">(D124+H124+K124+P124)*1.5%</f>
        <v>37813.23</v>
      </c>
      <c r="W124" s="37" t="n">
        <f aca="false">(D124+H124+K124+P124)*8%</f>
        <v>201670.56</v>
      </c>
      <c r="X124" s="37" t="n">
        <f aca="false">R124-(U124+V124+W124+T124)</f>
        <v>4249869.39</v>
      </c>
      <c r="Y124" s="44" t="e">
        <f aca="false">X124-#REF!</f>
        <v>#REF!</v>
      </c>
      <c r="Z124" s="47" t="s">
        <v>50</v>
      </c>
    </row>
    <row r="125" s="52" customFormat="true" ht="18" hidden="false" customHeight="true" outlineLevel="0" collapsed="false">
      <c r="A125" s="34" t="n">
        <v>13</v>
      </c>
      <c r="B125" s="43" t="s">
        <v>51</v>
      </c>
      <c r="C125" s="41" t="n">
        <v>3.99</v>
      </c>
      <c r="D125" s="37" t="n">
        <f aca="false">C125*540000</f>
        <v>2154600</v>
      </c>
      <c r="E125" s="38"/>
      <c r="F125" s="38"/>
      <c r="G125" s="38"/>
      <c r="H125" s="37" t="n">
        <f aca="false">G125*540000</f>
        <v>0</v>
      </c>
      <c r="I125" s="37" t="n">
        <f aca="false">0.5*540000</f>
        <v>270000</v>
      </c>
      <c r="J125" s="39" t="n">
        <v>0.17</v>
      </c>
      <c r="K125" s="37" t="n">
        <f aca="false">(D125+H125+P125)*J125</f>
        <v>366282</v>
      </c>
      <c r="L125" s="37"/>
      <c r="M125" s="37"/>
      <c r="N125" s="37" t="n">
        <f aca="false">(D125+H125+P125)*50%</f>
        <v>1077300</v>
      </c>
      <c r="O125" s="39"/>
      <c r="P125" s="37"/>
      <c r="Q125" s="37" t="n">
        <f aca="false">(D125+H125+P125)*30%</f>
        <v>646380</v>
      </c>
      <c r="R125" s="37" t="n">
        <f aca="false">D125+H125+I125+K125+M125+N125+P125+Q125+F125</f>
        <v>4514562</v>
      </c>
      <c r="S125" s="37"/>
      <c r="T125" s="37"/>
      <c r="U125" s="37" t="n">
        <f aca="false">(D125+H125+K125+P125)*1%</f>
        <v>25208.82</v>
      </c>
      <c r="V125" s="37" t="n">
        <f aca="false">(D125+H125+K125+P125)*1.5%</f>
        <v>37813.23</v>
      </c>
      <c r="W125" s="37" t="n">
        <f aca="false">(D125+H125+K125+P125)*8%</f>
        <v>201670.56</v>
      </c>
      <c r="X125" s="37" t="n">
        <f aca="false">R125-(U125+V125+W125+T125)</f>
        <v>4249869.39</v>
      </c>
      <c r="Y125" s="50" t="e">
        <f aca="false">X125-#REF!</f>
        <v>#REF!</v>
      </c>
      <c r="Z125" s="51" t="s">
        <v>49</v>
      </c>
    </row>
    <row r="126" s="46" customFormat="true" ht="18" hidden="false" customHeight="true" outlineLevel="0" collapsed="false">
      <c r="A126" s="34" t="n">
        <v>14</v>
      </c>
      <c r="B126" s="45" t="s">
        <v>52</v>
      </c>
      <c r="C126" s="41" t="n">
        <v>3.99</v>
      </c>
      <c r="D126" s="37" t="n">
        <f aca="false">C126*540000</f>
        <v>2154600</v>
      </c>
      <c r="E126" s="38"/>
      <c r="F126" s="38"/>
      <c r="G126" s="38" t="n">
        <v>0.15</v>
      </c>
      <c r="H126" s="37" t="n">
        <f aca="false">G126*540000</f>
        <v>81000</v>
      </c>
      <c r="I126" s="37" t="n">
        <f aca="false">0.5*540000</f>
        <v>270000</v>
      </c>
      <c r="J126" s="39" t="n">
        <v>0.16</v>
      </c>
      <c r="K126" s="37" t="n">
        <f aca="false">(D126+H126+P126)*J126</f>
        <v>357696</v>
      </c>
      <c r="L126" s="37"/>
      <c r="M126" s="37"/>
      <c r="N126" s="53" t="n">
        <f aca="false">(D126+H126+P126)*50%</f>
        <v>1117800</v>
      </c>
      <c r="O126" s="39"/>
      <c r="P126" s="37"/>
      <c r="Q126" s="37" t="n">
        <f aca="false">(D126+H126+P126)*30%</f>
        <v>670680</v>
      </c>
      <c r="R126" s="37" t="n">
        <f aca="false">D126+H126+I126+K126+M126+N126+P126+Q126+F126</f>
        <v>4651776</v>
      </c>
      <c r="S126" s="37"/>
      <c r="T126" s="37" t="n">
        <f aca="false">(D126+H126+I126+K126)/22*S126</f>
        <v>0</v>
      </c>
      <c r="U126" s="37" t="n">
        <f aca="false">(D126+H126+K126+P126)*1%</f>
        <v>25932.96</v>
      </c>
      <c r="V126" s="37" t="n">
        <f aca="false">(D126+H126+K126+P126)*1.5%</f>
        <v>38899.44</v>
      </c>
      <c r="W126" s="37" t="n">
        <f aca="false">(D126+H126+K126+P126)*8%</f>
        <v>207463.68</v>
      </c>
      <c r="X126" s="37" t="n">
        <f aca="false">R126-(U126+V126+W126+T126)</f>
        <v>4379479.92</v>
      </c>
      <c r="Y126" s="44" t="e">
        <f aca="false">X126-#REF!</f>
        <v>#REF!</v>
      </c>
      <c r="Z126" s="47" t="s">
        <v>51</v>
      </c>
    </row>
    <row r="127" s="46" customFormat="true" ht="18" hidden="false" customHeight="true" outlineLevel="0" collapsed="false">
      <c r="A127" s="34" t="n">
        <v>15</v>
      </c>
      <c r="B127" s="42" t="s">
        <v>53</v>
      </c>
      <c r="C127" s="48" t="n">
        <v>3.99</v>
      </c>
      <c r="D127" s="37" t="n">
        <f aca="false">C127*540000</f>
        <v>2154600</v>
      </c>
      <c r="E127" s="38"/>
      <c r="F127" s="38"/>
      <c r="G127" s="38"/>
      <c r="H127" s="37" t="n">
        <f aca="false">G127*540000</f>
        <v>0</v>
      </c>
      <c r="I127" s="37" t="n">
        <f aca="false">0.5*540000</f>
        <v>270000</v>
      </c>
      <c r="J127" s="39" t="n">
        <v>0.17</v>
      </c>
      <c r="K127" s="37" t="n">
        <f aca="false">(D127+H127+P127)*J127</f>
        <v>366282</v>
      </c>
      <c r="L127" s="37"/>
      <c r="M127" s="37"/>
      <c r="N127" s="37" t="n">
        <f aca="false">(D127+H127+P127)*50%</f>
        <v>1077300</v>
      </c>
      <c r="O127" s="39"/>
      <c r="P127" s="37"/>
      <c r="Q127" s="37" t="n">
        <f aca="false">(D127+H127+P127)*30%</f>
        <v>646380</v>
      </c>
      <c r="R127" s="37" t="n">
        <f aca="false">D127+H127+I127+K127+M127+N127+P127+Q127+F127</f>
        <v>4514562</v>
      </c>
      <c r="S127" s="37"/>
      <c r="T127" s="37"/>
      <c r="U127" s="37" t="n">
        <f aca="false">(D127+H127+K127+P127)*1%</f>
        <v>25208.82</v>
      </c>
      <c r="V127" s="37" t="n">
        <f aca="false">(D127+H127+K127+P127)*1.5%</f>
        <v>37813.23</v>
      </c>
      <c r="W127" s="37" t="n">
        <f aca="false">(D127+H127+K127+P127)*8%</f>
        <v>201670.56</v>
      </c>
      <c r="X127" s="37" t="n">
        <f aca="false">R127-(U127+V127+W127+T127)</f>
        <v>4249869.39</v>
      </c>
      <c r="Y127" s="44" t="e">
        <f aca="false">X127-#REF!</f>
        <v>#REF!</v>
      </c>
      <c r="Z127" s="45" t="s">
        <v>52</v>
      </c>
    </row>
    <row r="128" s="46" customFormat="true" ht="18" hidden="false" customHeight="true" outlineLevel="0" collapsed="false">
      <c r="A128" s="34" t="n">
        <v>16</v>
      </c>
      <c r="B128" s="43" t="s">
        <v>54</v>
      </c>
      <c r="C128" s="41" t="n">
        <v>3.99</v>
      </c>
      <c r="D128" s="37" t="n">
        <f aca="false">C128*540000</f>
        <v>2154600</v>
      </c>
      <c r="E128" s="38"/>
      <c r="F128" s="38"/>
      <c r="G128" s="38"/>
      <c r="H128" s="37" t="n">
        <f aca="false">G128*540000</f>
        <v>0</v>
      </c>
      <c r="I128" s="37" t="n">
        <f aca="false">0.5*540000</f>
        <v>270000</v>
      </c>
      <c r="J128" s="39" t="n">
        <v>0.15</v>
      </c>
      <c r="K128" s="37" t="n">
        <f aca="false">(D128+H128+P128)*J128</f>
        <v>323190</v>
      </c>
      <c r="L128" s="37"/>
      <c r="M128" s="37"/>
      <c r="N128" s="37" t="n">
        <f aca="false">(D128+H128+P128)*50%</f>
        <v>1077300</v>
      </c>
      <c r="O128" s="39"/>
      <c r="P128" s="37"/>
      <c r="Q128" s="37" t="n">
        <f aca="false">(D128+H128+P128)*30%</f>
        <v>646380</v>
      </c>
      <c r="R128" s="37" t="n">
        <f aca="false">D128+H128+I128+K128+M128+N128+P128+Q128+F128</f>
        <v>4471470</v>
      </c>
      <c r="S128" s="37"/>
      <c r="T128" s="37"/>
      <c r="U128" s="37" t="n">
        <f aca="false">(D128+H128+K128+P128)*1%</f>
        <v>24777.9</v>
      </c>
      <c r="V128" s="37" t="n">
        <f aca="false">(D128+H128+K128+P128)*1.5%</f>
        <v>37166.85</v>
      </c>
      <c r="W128" s="37" t="n">
        <f aca="false">(D128+H128+K128+P128)*8%</f>
        <v>198223.2</v>
      </c>
      <c r="X128" s="37" t="n">
        <f aca="false">R128-(U128+V128+W128+T128)</f>
        <v>4211302.05</v>
      </c>
      <c r="Y128" s="44" t="e">
        <f aca="false">X128-#REF!</f>
        <v>#REF!</v>
      </c>
      <c r="Z128" s="45" t="s">
        <v>53</v>
      </c>
    </row>
    <row r="129" s="46" customFormat="true" ht="18" hidden="false" customHeight="true" outlineLevel="0" collapsed="false">
      <c r="A129" s="34" t="n">
        <v>17</v>
      </c>
      <c r="B129" s="43" t="s">
        <v>55</v>
      </c>
      <c r="C129" s="48" t="n">
        <v>3.96</v>
      </c>
      <c r="D129" s="37" t="n">
        <f aca="false">C129*540000</f>
        <v>2138400</v>
      </c>
      <c r="E129" s="38"/>
      <c r="F129" s="38"/>
      <c r="G129" s="38"/>
      <c r="H129" s="37" t="n">
        <f aca="false">G129*540000</f>
        <v>0</v>
      </c>
      <c r="I129" s="37" t="n">
        <f aca="false">0.5*540000</f>
        <v>270000</v>
      </c>
      <c r="J129" s="39" t="n">
        <v>0.18</v>
      </c>
      <c r="K129" s="37" t="n">
        <f aca="false">(D129+H129+P129)*J129</f>
        <v>384912</v>
      </c>
      <c r="L129" s="37"/>
      <c r="M129" s="37"/>
      <c r="N129" s="37" t="n">
        <f aca="false">(D129+H129+P129)*50%</f>
        <v>1069200</v>
      </c>
      <c r="O129" s="39"/>
      <c r="P129" s="37"/>
      <c r="Q129" s="37" t="n">
        <f aca="false">(D129+H129+P129)*30%</f>
        <v>641520</v>
      </c>
      <c r="R129" s="37" t="n">
        <f aca="false">D129+H129+I129+K129+M129+N129+P129+Q129+F129</f>
        <v>4504032</v>
      </c>
      <c r="S129" s="37"/>
      <c r="T129" s="37"/>
      <c r="U129" s="37" t="n">
        <f aca="false">(D129+H129+K129+P129)*1%</f>
        <v>25233.12</v>
      </c>
      <c r="V129" s="37" t="n">
        <f aca="false">(D129+H129+K129+P129)*1.5%</f>
        <v>37849.68</v>
      </c>
      <c r="W129" s="37" t="n">
        <f aca="false">(D129+H129+K129+P129)*8%</f>
        <v>201864.96</v>
      </c>
      <c r="X129" s="37" t="n">
        <f aca="false">R129-(U129+V129+W129+T129)</f>
        <v>4239084.24</v>
      </c>
      <c r="Y129" s="44" t="e">
        <f aca="false">X129-#REF!</f>
        <v>#REF!</v>
      </c>
      <c r="Z129" s="47" t="s">
        <v>54</v>
      </c>
    </row>
    <row r="130" s="46" customFormat="true" ht="18" hidden="false" customHeight="true" outlineLevel="0" collapsed="false">
      <c r="A130" s="34" t="n">
        <v>18</v>
      </c>
      <c r="B130" s="43" t="s">
        <v>56</v>
      </c>
      <c r="C130" s="41" t="n">
        <v>3.99</v>
      </c>
      <c r="D130" s="37" t="n">
        <f aca="false">C130*540000</f>
        <v>2154600</v>
      </c>
      <c r="E130" s="38"/>
      <c r="F130" s="38"/>
      <c r="G130" s="38"/>
      <c r="H130" s="37" t="n">
        <f aca="false">G130*540000</f>
        <v>0</v>
      </c>
      <c r="I130" s="37" t="n">
        <f aca="false">0.5*540000</f>
        <v>270000</v>
      </c>
      <c r="J130" s="39" t="n">
        <v>0.17</v>
      </c>
      <c r="K130" s="37" t="n">
        <f aca="false">(D130+H130+P130)*J130</f>
        <v>366282</v>
      </c>
      <c r="L130" s="37"/>
      <c r="M130" s="37"/>
      <c r="N130" s="37" t="n">
        <f aca="false">(D130+H130+P130)*50%</f>
        <v>1077300</v>
      </c>
      <c r="O130" s="39"/>
      <c r="P130" s="37"/>
      <c r="Q130" s="37" t="n">
        <f aca="false">(D130+H130+P130)*30%</f>
        <v>646380</v>
      </c>
      <c r="R130" s="37" t="n">
        <f aca="false">D130+H130+I130+K130+M130+N130+P130+Q130+F130</f>
        <v>4514562</v>
      </c>
      <c r="S130" s="37"/>
      <c r="T130" s="37"/>
      <c r="U130" s="37" t="n">
        <f aca="false">(D130+H130+K130+P130)*1%</f>
        <v>25208.82</v>
      </c>
      <c r="V130" s="37" t="n">
        <f aca="false">(D130+H130+K130+P130)*1.5%</f>
        <v>37813.23</v>
      </c>
      <c r="W130" s="37" t="n">
        <f aca="false">(D130+H130+K130+P130)*8%</f>
        <v>201670.56</v>
      </c>
      <c r="X130" s="37" t="n">
        <f aca="false">R130-(U130+V130+W130+T130)</f>
        <v>4249869.39</v>
      </c>
      <c r="Y130" s="44" t="e">
        <f aca="false">X130-#REF!</f>
        <v>#REF!</v>
      </c>
      <c r="Z130" s="47" t="s">
        <v>55</v>
      </c>
    </row>
    <row r="131" s="46" customFormat="true" ht="18" hidden="false" customHeight="true" outlineLevel="0" collapsed="false">
      <c r="A131" s="34" t="n">
        <v>19</v>
      </c>
      <c r="B131" s="43" t="s">
        <v>57</v>
      </c>
      <c r="C131" s="36" t="n">
        <v>4.98</v>
      </c>
      <c r="D131" s="37" t="n">
        <f aca="false">C131*540000</f>
        <v>2689200</v>
      </c>
      <c r="E131" s="38"/>
      <c r="F131" s="38"/>
      <c r="G131" s="38" t="n">
        <v>0.2</v>
      </c>
      <c r="H131" s="37" t="n">
        <f aca="false">G131*540000</f>
        <v>108000</v>
      </c>
      <c r="I131" s="37" t="n">
        <f aca="false">0.5*540000</f>
        <v>270000</v>
      </c>
      <c r="J131" s="39" t="n">
        <v>0.22</v>
      </c>
      <c r="K131" s="37" t="n">
        <f aca="false">(D131+H131+P131)*J131</f>
        <v>615384</v>
      </c>
      <c r="L131" s="37"/>
      <c r="M131" s="37"/>
      <c r="N131" s="37" t="n">
        <f aca="false">(D131+H131+P131)*50%</f>
        <v>1398600</v>
      </c>
      <c r="O131" s="39"/>
      <c r="P131" s="37"/>
      <c r="Q131" s="37" t="n">
        <f aca="false">(D131+H131+P131)*30%</f>
        <v>839160</v>
      </c>
      <c r="R131" s="37" t="n">
        <f aca="false">D131+H131+I131+K131+M131+N131+P131+Q131+F131</f>
        <v>5920344</v>
      </c>
      <c r="S131" s="37"/>
      <c r="T131" s="37"/>
      <c r="U131" s="37" t="n">
        <f aca="false">(D131+H131+K131+P131)*1%</f>
        <v>34125.84</v>
      </c>
      <c r="V131" s="37" t="n">
        <f aca="false">(D131+H131+K131+P131)*1.5%</f>
        <v>51188.76</v>
      </c>
      <c r="W131" s="37" t="n">
        <f aca="false">(D131+H131+K131+P131)*8%</f>
        <v>273006.72</v>
      </c>
      <c r="X131" s="37" t="n">
        <f aca="false">R131-(U131+V131+W131+T131)</f>
        <v>5562022.68</v>
      </c>
      <c r="Y131" s="44" t="e">
        <f aca="false">X131-#REF!</f>
        <v>#REF!</v>
      </c>
      <c r="Z131" s="47" t="s">
        <v>56</v>
      </c>
    </row>
    <row r="132" s="46" customFormat="true" ht="18" hidden="false" customHeight="true" outlineLevel="0" collapsed="false">
      <c r="A132" s="34" t="n">
        <v>20</v>
      </c>
      <c r="B132" s="43" t="s">
        <v>58</v>
      </c>
      <c r="C132" s="48" t="n">
        <v>3.99</v>
      </c>
      <c r="D132" s="37" t="n">
        <f aca="false">C132*540000</f>
        <v>2154600</v>
      </c>
      <c r="E132" s="38"/>
      <c r="F132" s="38"/>
      <c r="G132" s="38"/>
      <c r="H132" s="37" t="n">
        <f aca="false">G132*540000</f>
        <v>0</v>
      </c>
      <c r="I132" s="37" t="n">
        <f aca="false">0.5*540000</f>
        <v>270000</v>
      </c>
      <c r="J132" s="39" t="n">
        <v>0.17</v>
      </c>
      <c r="K132" s="37" t="n">
        <f aca="false">(D132+H132+P132)*J132</f>
        <v>366282</v>
      </c>
      <c r="L132" s="37"/>
      <c r="M132" s="37"/>
      <c r="N132" s="37" t="n">
        <f aca="false">(D132+H132+P132)*50%</f>
        <v>1077300</v>
      </c>
      <c r="O132" s="39"/>
      <c r="P132" s="37"/>
      <c r="Q132" s="37" t="n">
        <f aca="false">(D132+H132+P132)*30%</f>
        <v>646380</v>
      </c>
      <c r="R132" s="37" t="n">
        <f aca="false">D132+H132+I132+K132+M132+N132+P132+Q132+F132</f>
        <v>4514562</v>
      </c>
      <c r="S132" s="37"/>
      <c r="T132" s="37"/>
      <c r="U132" s="37" t="n">
        <f aca="false">(D132+H132+K132+P132)*1%</f>
        <v>25208.82</v>
      </c>
      <c r="V132" s="37" t="n">
        <f aca="false">(D132+H132+K132+P132)*1.5%</f>
        <v>37813.23</v>
      </c>
      <c r="W132" s="37" t="n">
        <f aca="false">(D132+H132+K132+P132)*8%</f>
        <v>201670.56</v>
      </c>
      <c r="X132" s="37" t="n">
        <f aca="false">R132-(U132+V132+W132+T132)</f>
        <v>4249869.39</v>
      </c>
      <c r="Y132" s="44" t="e">
        <f aca="false">X132-#REF!</f>
        <v>#REF!</v>
      </c>
      <c r="Z132" s="47" t="s">
        <v>57</v>
      </c>
    </row>
    <row r="133" s="46" customFormat="true" ht="18" hidden="false" customHeight="true" outlineLevel="0" collapsed="false">
      <c r="A133" s="34" t="n">
        <v>21</v>
      </c>
      <c r="B133" s="54" t="s">
        <v>59</v>
      </c>
      <c r="C133" s="55" t="n">
        <v>3.03</v>
      </c>
      <c r="D133" s="37" t="n">
        <f aca="false">C133*540000</f>
        <v>1636200</v>
      </c>
      <c r="E133" s="38"/>
      <c r="F133" s="38"/>
      <c r="G133" s="38"/>
      <c r="H133" s="37" t="n">
        <f aca="false">G133*540000</f>
        <v>0</v>
      </c>
      <c r="I133" s="37" t="n">
        <f aca="false">0.5*540000</f>
        <v>270000</v>
      </c>
      <c r="J133" s="39" t="n">
        <v>0.1</v>
      </c>
      <c r="K133" s="37" t="n">
        <f aca="false">(D133+H133+P133)*J133</f>
        <v>163620</v>
      </c>
      <c r="L133" s="37"/>
      <c r="M133" s="37"/>
      <c r="N133" s="37" t="n">
        <f aca="false">(D133+H133+P133)*50%</f>
        <v>818100</v>
      </c>
      <c r="O133" s="39"/>
      <c r="P133" s="37"/>
      <c r="Q133" s="37" t="n">
        <f aca="false">(D133+H133+P133)*30%</f>
        <v>490860</v>
      </c>
      <c r="R133" s="37" t="n">
        <f aca="false">D133+H133+I133+K133+M133+N133+P133+Q133+F133</f>
        <v>3378780</v>
      </c>
      <c r="S133" s="37"/>
      <c r="T133" s="37"/>
      <c r="U133" s="37" t="n">
        <f aca="false">(D133+H133+K133+P133)*1%</f>
        <v>17998.2</v>
      </c>
      <c r="V133" s="37" t="n">
        <f aca="false">(D133+H133+K133+P133)*1.5%</f>
        <v>26997.3</v>
      </c>
      <c r="W133" s="37" t="n">
        <f aca="false">(D133+H133+K133+P133)*8%</f>
        <v>143985.6</v>
      </c>
      <c r="X133" s="37" t="n">
        <f aca="false">R133-(U133+V133+W133+T133)</f>
        <v>3189798.9</v>
      </c>
      <c r="Y133" s="44" t="e">
        <f aca="false">X133-#REF!</f>
        <v>#REF!</v>
      </c>
      <c r="Z133" s="47" t="s">
        <v>58</v>
      </c>
    </row>
    <row r="134" s="52" customFormat="true" ht="18" hidden="false" customHeight="true" outlineLevel="0" collapsed="false">
      <c r="A134" s="34" t="n">
        <v>22</v>
      </c>
      <c r="B134" s="43" t="s">
        <v>60</v>
      </c>
      <c r="C134" s="41" t="n">
        <v>3.03</v>
      </c>
      <c r="D134" s="37" t="n">
        <f aca="false">C134*540000</f>
        <v>1636200</v>
      </c>
      <c r="E134" s="38"/>
      <c r="F134" s="38"/>
      <c r="G134" s="38"/>
      <c r="H134" s="37" t="n">
        <f aca="false">G134*540000</f>
        <v>0</v>
      </c>
      <c r="I134" s="37" t="n">
        <f aca="false">0.5*540000</f>
        <v>270000</v>
      </c>
      <c r="J134" s="39" t="n">
        <v>0.11</v>
      </c>
      <c r="K134" s="37" t="n">
        <f aca="false">(D134+H134+P134)*J134</f>
        <v>179982</v>
      </c>
      <c r="L134" s="37"/>
      <c r="M134" s="37"/>
      <c r="N134" s="37" t="n">
        <f aca="false">(D134+H134+P134)*50%</f>
        <v>818100</v>
      </c>
      <c r="O134" s="39"/>
      <c r="P134" s="37"/>
      <c r="Q134" s="37" t="n">
        <f aca="false">(D134+H134+P134)*30%</f>
        <v>490860</v>
      </c>
      <c r="R134" s="37" t="n">
        <f aca="false">D134+H134+I134+K134+M134+N134+P134+Q134+F134</f>
        <v>3395142</v>
      </c>
      <c r="S134" s="37"/>
      <c r="T134" s="37"/>
      <c r="U134" s="37" t="n">
        <f aca="false">(D134+H134+K134+P134)*1%</f>
        <v>18161.82</v>
      </c>
      <c r="V134" s="37" t="n">
        <f aca="false">(D134+H134+K134+P134)*1.5%</f>
        <v>27242.73</v>
      </c>
      <c r="W134" s="37" t="n">
        <f aca="false">(D134+H134+K134+P134)*8%</f>
        <v>145294.56</v>
      </c>
      <c r="X134" s="37" t="n">
        <f aca="false">R134-(U134+V134+W134+T134)</f>
        <v>3204442.89</v>
      </c>
      <c r="Y134" s="50" t="e">
        <f aca="false">X134-#REF!</f>
        <v>#REF!</v>
      </c>
      <c r="Z134" s="56" t="s">
        <v>59</v>
      </c>
    </row>
    <row r="135" s="46" customFormat="true" ht="18" hidden="false" customHeight="true" outlineLevel="0" collapsed="false">
      <c r="A135" s="34" t="n">
        <v>23</v>
      </c>
      <c r="B135" s="43" t="s">
        <v>61</v>
      </c>
      <c r="C135" s="55" t="n">
        <v>3.65</v>
      </c>
      <c r="D135" s="37" t="n">
        <f aca="false">C135*540000</f>
        <v>1971000</v>
      </c>
      <c r="E135" s="38"/>
      <c r="F135" s="38"/>
      <c r="G135" s="38" t="n">
        <v>0.2</v>
      </c>
      <c r="H135" s="37" t="n">
        <f aca="false">G135*540000</f>
        <v>108000</v>
      </c>
      <c r="I135" s="37" t="n">
        <f aca="false">0.5*540000</f>
        <v>270000</v>
      </c>
      <c r="J135" s="39"/>
      <c r="K135" s="37" t="n">
        <f aca="false">(D135+H135+P135)*J135</f>
        <v>0</v>
      </c>
      <c r="L135" s="57" t="n">
        <v>0.1</v>
      </c>
      <c r="M135" s="58" t="n">
        <f aca="false">L135*540000</f>
        <v>54000</v>
      </c>
      <c r="N135" s="37" t="n">
        <f aca="false">(D135+H135+P135)*50%</f>
        <v>1039500</v>
      </c>
      <c r="O135" s="39"/>
      <c r="P135" s="37"/>
      <c r="Q135" s="37" t="n">
        <f aca="false">(D135+H135+P135)*30%</f>
        <v>623700</v>
      </c>
      <c r="R135" s="37" t="n">
        <f aca="false">D135+H135+I135+K135+M135+N135+P135+Q135+F135</f>
        <v>4066200</v>
      </c>
      <c r="S135" s="37"/>
      <c r="T135" s="37"/>
      <c r="U135" s="37" t="n">
        <f aca="false">(D135+H135+K135+P135)*1%</f>
        <v>20790</v>
      </c>
      <c r="V135" s="37" t="n">
        <f aca="false">(D135+H135+K135+P135)*1.5%</f>
        <v>31185</v>
      </c>
      <c r="W135" s="37" t="n">
        <f aca="false">(D135+H135+K135+P135)*8%</f>
        <v>166320</v>
      </c>
      <c r="X135" s="37" t="n">
        <f aca="false">R135-(U135+V135+W135+T135)</f>
        <v>3847905</v>
      </c>
      <c r="Y135" s="44" t="e">
        <f aca="false">X135-#REF!</f>
        <v>#REF!</v>
      </c>
      <c r="Z135" s="47" t="s">
        <v>60</v>
      </c>
    </row>
    <row r="136" s="46" customFormat="true" ht="18" hidden="false" customHeight="true" outlineLevel="0" collapsed="false">
      <c r="A136" s="59" t="n">
        <v>24</v>
      </c>
      <c r="B136" s="60" t="s">
        <v>62</v>
      </c>
      <c r="C136" s="61" t="n">
        <v>2.66</v>
      </c>
      <c r="D136" s="58" t="n">
        <f aca="false">C136*540000</f>
        <v>1436400</v>
      </c>
      <c r="E136" s="57"/>
      <c r="F136" s="57"/>
      <c r="G136" s="57"/>
      <c r="H136" s="58" t="n">
        <f aca="false">G136*310000</f>
        <v>0</v>
      </c>
      <c r="I136" s="58" t="n">
        <f aca="false">0.5*540000</f>
        <v>270000</v>
      </c>
      <c r="J136" s="57"/>
      <c r="K136" s="58"/>
      <c r="L136" s="57"/>
      <c r="M136" s="58"/>
      <c r="N136" s="58"/>
      <c r="O136" s="62"/>
      <c r="P136" s="58"/>
      <c r="Q136" s="58" t="n">
        <f aca="false">(D136+H136+P136)*30%</f>
        <v>430920</v>
      </c>
      <c r="R136" s="58" t="n">
        <f aca="false">D136+H136+I136+K136+M136+N136+P136+Q136+F136</f>
        <v>2137320</v>
      </c>
      <c r="S136" s="58"/>
      <c r="T136" s="58"/>
      <c r="U136" s="58" t="n">
        <f aca="false">(D136+H136+K136+P136)*1%</f>
        <v>14364</v>
      </c>
      <c r="V136" s="58" t="n">
        <f aca="false">(D136+H136+K136+P136)*1.5%</f>
        <v>21546</v>
      </c>
      <c r="W136" s="58" t="n">
        <f aca="false">(D136+H136+K136+P136)*8%</f>
        <v>114912</v>
      </c>
      <c r="X136" s="58" t="n">
        <f aca="false">R136-(U136+V136+W136+T136)</f>
        <v>1986498</v>
      </c>
      <c r="Y136" s="44" t="e">
        <f aca="false">X136-#REF!</f>
        <v>#REF!</v>
      </c>
      <c r="Z136" s="47" t="s">
        <v>61</v>
      </c>
    </row>
    <row r="137" s="23" customFormat="true" ht="17.25" hidden="false" customHeight="true" outlineLevel="0" collapsed="false">
      <c r="A137" s="63"/>
      <c r="B137" s="64" t="s">
        <v>63</v>
      </c>
      <c r="C137" s="88" t="n">
        <f aca="false">SUM(C113:C136)</f>
        <v>96.08</v>
      </c>
      <c r="D137" s="66" t="n">
        <f aca="false">SUM(D113:D136)</f>
        <v>51883200</v>
      </c>
      <c r="E137" s="67"/>
      <c r="F137" s="68"/>
      <c r="G137" s="69" t="n">
        <f aca="false">SUM(G113:G136)</f>
        <v>1.75</v>
      </c>
      <c r="H137" s="68" t="n">
        <f aca="false">SUM(H113:H136)</f>
        <v>945000</v>
      </c>
      <c r="I137" s="68" t="n">
        <f aca="false">SUM(I113:I136)</f>
        <v>6480000</v>
      </c>
      <c r="J137" s="70" t="n">
        <f aca="false">SUM(J113:J136)</f>
        <v>4.05</v>
      </c>
      <c r="K137" s="68" t="n">
        <f aca="false">SUM(K113:K136)</f>
        <v>9435286.08</v>
      </c>
      <c r="L137" s="71" t="n">
        <f aca="false">SUM(L113:L136)</f>
        <v>0.1</v>
      </c>
      <c r="M137" s="68" t="n">
        <f aca="false">SUM(M113:M136)</f>
        <v>54000</v>
      </c>
      <c r="N137" s="68" t="n">
        <f aca="false">SUM(N113:N136)</f>
        <v>25790022</v>
      </c>
      <c r="O137" s="70" t="n">
        <f aca="false">SUM(O113:O136)</f>
        <v>0.07</v>
      </c>
      <c r="P137" s="68" t="n">
        <f aca="false">SUM(P113:P136)</f>
        <v>188244</v>
      </c>
      <c r="Q137" s="68" t="n">
        <f aca="false">SUM(Q113:Q136)</f>
        <v>15904933.2</v>
      </c>
      <c r="R137" s="68" t="n">
        <f aca="false">SUM(R113:R136)</f>
        <v>110680685.28</v>
      </c>
      <c r="S137" s="68"/>
      <c r="T137" s="68" t="n">
        <f aca="false">SUM(T113:T136)</f>
        <v>0</v>
      </c>
      <c r="U137" s="72" t="n">
        <f aca="false">SUM(U113:U136)</f>
        <v>582971.04</v>
      </c>
      <c r="V137" s="72" t="n">
        <f aca="false">SUM(V113:V136)</f>
        <v>936775.9512</v>
      </c>
      <c r="W137" s="72" t="n">
        <f aca="false">SUM(W113:W136)</f>
        <v>4996138.4064</v>
      </c>
      <c r="X137" s="73" t="n">
        <f aca="false">SUM(X113:X136)</f>
        <v>104164799.8824</v>
      </c>
      <c r="Y137" s="32" t="e">
        <f aca="false">SUM(Y113:Y136)</f>
        <v>#REF!</v>
      </c>
    </row>
    <row r="138" s="16" customFormat="true" ht="19.5" hidden="false" customHeight="true" outlineLevel="0" collapsed="false">
      <c r="A138" s="74" t="s">
        <v>64</v>
      </c>
      <c r="B138" s="74"/>
      <c r="C138" s="74"/>
      <c r="D138" s="74"/>
      <c r="E138" s="74"/>
      <c r="F138" s="74"/>
      <c r="G138" s="74"/>
      <c r="H138" s="75"/>
      <c r="I138" s="76"/>
      <c r="J138" s="76"/>
      <c r="K138" s="76"/>
      <c r="L138" s="76"/>
      <c r="M138" s="76"/>
      <c r="N138" s="76"/>
      <c r="O138" s="76"/>
      <c r="P138" s="76"/>
      <c r="Q138" s="76"/>
      <c r="R138" s="77" t="s">
        <v>65</v>
      </c>
      <c r="S138" s="77"/>
      <c r="T138" s="77"/>
      <c r="U138" s="77"/>
      <c r="V138" s="77"/>
      <c r="W138" s="77"/>
      <c r="X138" s="77"/>
      <c r="Z138" s="78" t="n">
        <f aca="false">X136-7410000</f>
        <v>-5423502</v>
      </c>
    </row>
    <row r="139" s="16" customFormat="true" ht="14.25" hidden="false" customHeight="false" outlineLevel="0" collapsed="false">
      <c r="A139" s="79"/>
      <c r="B139" s="79"/>
      <c r="C139" s="79"/>
      <c r="D139" s="80"/>
      <c r="E139" s="79"/>
      <c r="F139" s="79"/>
      <c r="G139" s="79"/>
      <c r="H139" s="80"/>
      <c r="I139" s="80"/>
      <c r="J139" s="79"/>
      <c r="K139" s="81"/>
      <c r="L139" s="81"/>
      <c r="M139" s="81"/>
      <c r="N139" s="81"/>
      <c r="O139" s="81"/>
      <c r="P139" s="81"/>
      <c r="Q139" s="80"/>
      <c r="R139" s="82"/>
      <c r="S139" s="79"/>
      <c r="T139" s="80"/>
      <c r="U139" s="80"/>
      <c r="V139" s="80"/>
      <c r="W139" s="80"/>
      <c r="X139" s="80"/>
      <c r="Y139" s="78"/>
    </row>
    <row r="140" s="16" customFormat="true" ht="12.75" hidden="false" customHeight="false" outlineLevel="0" collapsed="false">
      <c r="D140" s="78"/>
      <c r="H140" s="78"/>
      <c r="I140" s="78"/>
      <c r="K140" s="78"/>
      <c r="L140" s="78"/>
      <c r="M140" s="78"/>
      <c r="N140" s="78"/>
      <c r="P140" s="78"/>
      <c r="Q140" s="78"/>
      <c r="R140" s="78"/>
      <c r="T140" s="78"/>
      <c r="U140" s="78"/>
      <c r="V140" s="78"/>
      <c r="W140" s="78"/>
      <c r="X140" s="78"/>
      <c r="Z140" s="78"/>
    </row>
    <row r="141" s="16" customFormat="true" ht="12.75" hidden="false" customHeight="true" outlineLevel="0" collapsed="false">
      <c r="D141" s="78"/>
      <c r="H141" s="78"/>
      <c r="I141" s="78"/>
      <c r="K141" s="78"/>
      <c r="L141" s="78"/>
      <c r="M141" s="78"/>
      <c r="N141" s="78"/>
      <c r="P141" s="78"/>
      <c r="Q141" s="78"/>
      <c r="R141" s="78"/>
      <c r="T141" s="78"/>
      <c r="U141" s="78"/>
      <c r="V141" s="78"/>
      <c r="W141" s="78"/>
      <c r="X141" s="78"/>
      <c r="Z141" s="78"/>
    </row>
    <row r="142" s="16" customFormat="true" ht="24.75" hidden="false" customHeight="true" outlineLevel="0" collapsed="false">
      <c r="A142" s="84" t="s">
        <v>66</v>
      </c>
      <c r="B142" s="84"/>
      <c r="C142" s="84"/>
      <c r="D142" s="84"/>
      <c r="E142" s="84"/>
      <c r="F142" s="85"/>
      <c r="G142" s="86"/>
      <c r="H142" s="86"/>
      <c r="I142" s="85"/>
      <c r="J142" s="86"/>
      <c r="K142" s="86"/>
      <c r="L142" s="86"/>
      <c r="M142" s="86"/>
      <c r="N142" s="86"/>
      <c r="O142" s="86"/>
      <c r="P142" s="86"/>
      <c r="Q142" s="87"/>
      <c r="R142" s="87"/>
      <c r="S142" s="87"/>
      <c r="T142" s="10" t="s">
        <v>67</v>
      </c>
      <c r="U142" s="10"/>
      <c r="V142" s="10"/>
      <c r="W142" s="10"/>
      <c r="X142" s="10"/>
    </row>
    <row r="143" s="16" customFormat="true" ht="18" hidden="false" customHeight="true" outlineLevel="0" collapsed="false">
      <c r="A143" s="9" t="s">
        <v>8</v>
      </c>
      <c r="B143" s="9"/>
      <c r="C143" s="9"/>
      <c r="D143" s="9"/>
      <c r="E143" s="9"/>
      <c r="F143" s="9"/>
      <c r="G143" s="10"/>
      <c r="H143" s="10"/>
      <c r="I143" s="11"/>
      <c r="J143" s="12"/>
      <c r="K143" s="11"/>
      <c r="L143" s="11"/>
      <c r="M143" s="11"/>
      <c r="N143" s="11"/>
      <c r="O143" s="13"/>
      <c r="P143" s="14"/>
      <c r="Q143" s="11"/>
      <c r="R143" s="11"/>
      <c r="S143" s="15"/>
      <c r="T143" s="14"/>
      <c r="U143" s="14"/>
      <c r="V143" s="11"/>
      <c r="W143" s="11"/>
      <c r="X143" s="11"/>
    </row>
    <row r="144" s="16" customFormat="true" ht="16.5" hidden="false" customHeight="true" outlineLevel="0" collapsed="false">
      <c r="A144" s="17" t="s">
        <v>9</v>
      </c>
      <c r="B144" s="17"/>
      <c r="C144" s="17"/>
      <c r="D144" s="17"/>
      <c r="E144" s="17"/>
      <c r="F144" s="17"/>
      <c r="G144" s="18" t="s">
        <v>72</v>
      </c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</row>
    <row r="145" s="23" customFormat="true" ht="15.75" hidden="false" customHeight="true" outlineLevel="0" collapsed="false">
      <c r="A145" s="19" t="s">
        <v>11</v>
      </c>
      <c r="B145" s="20" t="s">
        <v>12</v>
      </c>
      <c r="C145" s="21" t="s">
        <v>13</v>
      </c>
      <c r="D145" s="21"/>
      <c r="E145" s="21"/>
      <c r="F145" s="21"/>
      <c r="G145" s="21" t="s">
        <v>14</v>
      </c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0" t="s">
        <v>15</v>
      </c>
      <c r="S145" s="22" t="s">
        <v>16</v>
      </c>
      <c r="T145" s="22"/>
      <c r="U145" s="20" t="s">
        <v>17</v>
      </c>
      <c r="V145" s="20"/>
      <c r="W145" s="20"/>
      <c r="X145" s="20" t="s">
        <v>18</v>
      </c>
    </row>
    <row r="146" s="23" customFormat="true" ht="17.25" hidden="false" customHeight="true" outlineLevel="0" collapsed="false">
      <c r="A146" s="19"/>
      <c r="B146" s="20"/>
      <c r="C146" s="20" t="s">
        <v>19</v>
      </c>
      <c r="D146" s="20" t="s">
        <v>20</v>
      </c>
      <c r="E146" s="20" t="s">
        <v>19</v>
      </c>
      <c r="F146" s="20" t="s">
        <v>21</v>
      </c>
      <c r="G146" s="20" t="s">
        <v>22</v>
      </c>
      <c r="H146" s="20"/>
      <c r="I146" s="20" t="s">
        <v>23</v>
      </c>
      <c r="J146" s="20" t="s">
        <v>24</v>
      </c>
      <c r="K146" s="20"/>
      <c r="L146" s="20" t="s">
        <v>25</v>
      </c>
      <c r="M146" s="20"/>
      <c r="N146" s="20" t="s">
        <v>26</v>
      </c>
      <c r="O146" s="20" t="s">
        <v>27</v>
      </c>
      <c r="P146" s="20"/>
      <c r="Q146" s="20" t="s">
        <v>28</v>
      </c>
      <c r="R146" s="20"/>
      <c r="S146" s="22" t="s">
        <v>29</v>
      </c>
      <c r="T146" s="20" t="s">
        <v>30</v>
      </c>
      <c r="U146" s="20" t="s">
        <v>31</v>
      </c>
      <c r="V146" s="20" t="s">
        <v>32</v>
      </c>
      <c r="W146" s="20" t="s">
        <v>33</v>
      </c>
      <c r="X146" s="20"/>
    </row>
    <row r="147" s="23" customFormat="true" ht="11.25" hidden="false" customHeight="true" outlineLevel="0" collapsed="false">
      <c r="A147" s="19"/>
      <c r="B147" s="20"/>
      <c r="C147" s="20"/>
      <c r="D147" s="20"/>
      <c r="E147" s="20"/>
      <c r="F147" s="20"/>
      <c r="G147" s="24" t="s">
        <v>19</v>
      </c>
      <c r="H147" s="25" t="s">
        <v>30</v>
      </c>
      <c r="I147" s="20"/>
      <c r="J147" s="24" t="s">
        <v>19</v>
      </c>
      <c r="K147" s="25" t="s">
        <v>30</v>
      </c>
      <c r="L147" s="25" t="s">
        <v>34</v>
      </c>
      <c r="M147" s="25" t="s">
        <v>35</v>
      </c>
      <c r="N147" s="20"/>
      <c r="O147" s="24" t="s">
        <v>19</v>
      </c>
      <c r="P147" s="25" t="s">
        <v>30</v>
      </c>
      <c r="Q147" s="20"/>
      <c r="R147" s="20"/>
      <c r="S147" s="22"/>
      <c r="T147" s="20"/>
      <c r="U147" s="20"/>
      <c r="V147" s="20"/>
      <c r="W147" s="20"/>
      <c r="X147" s="20"/>
    </row>
    <row r="148" s="23" customFormat="true" ht="17.25" hidden="false" customHeight="true" outlineLevel="0" collapsed="false">
      <c r="A148" s="26" t="n">
        <v>1</v>
      </c>
      <c r="B148" s="27" t="s">
        <v>36</v>
      </c>
      <c r="C148" s="28" t="n">
        <v>4.98</v>
      </c>
      <c r="D148" s="29" t="n">
        <f aca="false">C148*540000</f>
        <v>2689200</v>
      </c>
      <c r="E148" s="30"/>
      <c r="F148" s="30"/>
      <c r="G148" s="30" t="n">
        <v>0.5</v>
      </c>
      <c r="H148" s="29" t="n">
        <f aca="false">G148*540000</f>
        <v>270000</v>
      </c>
      <c r="I148" s="29" t="n">
        <f aca="false">0.5*540000</f>
        <v>270000</v>
      </c>
      <c r="J148" s="31" t="n">
        <v>0.32</v>
      </c>
      <c r="K148" s="29" t="n">
        <f aca="false">(D148+H148+P148)*J148</f>
        <v>1007182.08</v>
      </c>
      <c r="L148" s="29"/>
      <c r="M148" s="29"/>
      <c r="N148" s="29" t="n">
        <f aca="false">(D148+H148+P148)*50%</f>
        <v>1573722</v>
      </c>
      <c r="O148" s="31" t="n">
        <v>0.07</v>
      </c>
      <c r="P148" s="29" t="n">
        <f aca="false">(C148*O148)*540000</f>
        <v>188244</v>
      </c>
      <c r="Q148" s="29" t="n">
        <f aca="false">(D148+H148+P148)*30%</f>
        <v>944233.2</v>
      </c>
      <c r="R148" s="29" t="n">
        <f aca="false">D148+H148+I148+K148+M148+N148+P148+Q148+F148</f>
        <v>6942581.28</v>
      </c>
      <c r="S148" s="29"/>
      <c r="T148" s="29"/>
      <c r="U148" s="29"/>
      <c r="V148" s="29" t="n">
        <f aca="false">(D148+H148+K148+P148)*1.5%</f>
        <v>62319.3912</v>
      </c>
      <c r="W148" s="29" t="n">
        <f aca="false">(D148+H148+K148+P148)*8%</f>
        <v>332370.0864</v>
      </c>
      <c r="X148" s="29" t="n">
        <f aca="false">R148-(U148+V148+W148+T148)</f>
        <v>6547891.8024</v>
      </c>
      <c r="Y148" s="32" t="e">
        <f aca="false">X148-#REF!</f>
        <v>#REF!</v>
      </c>
      <c r="Z148" s="33" t="s">
        <v>36</v>
      </c>
    </row>
    <row r="149" s="23" customFormat="true" ht="17.25" hidden="false" customHeight="true" outlineLevel="0" collapsed="false">
      <c r="A149" s="34" t="n">
        <v>2</v>
      </c>
      <c r="B149" s="35" t="s">
        <v>70</v>
      </c>
      <c r="C149" s="36" t="n">
        <v>3.99</v>
      </c>
      <c r="D149" s="37" t="n">
        <f aca="false">C149*540000</f>
        <v>2154600</v>
      </c>
      <c r="E149" s="38"/>
      <c r="F149" s="38"/>
      <c r="G149" s="38" t="n">
        <v>0.35</v>
      </c>
      <c r="H149" s="37" t="n">
        <f aca="false">G149*540000</f>
        <v>189000</v>
      </c>
      <c r="I149" s="37" t="n">
        <f aca="false">0.5*540000</f>
        <v>270000</v>
      </c>
      <c r="J149" s="39" t="n">
        <v>0.19</v>
      </c>
      <c r="K149" s="37" t="n">
        <f aca="false">(D149+H149+P149)*J149</f>
        <v>445284</v>
      </c>
      <c r="L149" s="37"/>
      <c r="M149" s="37"/>
      <c r="N149" s="37" t="n">
        <f aca="false">(D149+H149+P149)*50%</f>
        <v>1171800</v>
      </c>
      <c r="O149" s="39"/>
      <c r="P149" s="37"/>
      <c r="Q149" s="37" t="n">
        <f aca="false">(D149+H149+P149)*30%</f>
        <v>703080</v>
      </c>
      <c r="R149" s="37" t="n">
        <f aca="false">D149+H149+I149+K149+M149+N149+P149+Q149+F149</f>
        <v>4933764</v>
      </c>
      <c r="S149" s="37"/>
      <c r="T149" s="37"/>
      <c r="U149" s="37" t="n">
        <f aca="false">(D149+H149+K149+P149)*1%</f>
        <v>27888.84</v>
      </c>
      <c r="V149" s="37" t="n">
        <f aca="false">(D149+H149+K149+P149)*1.5%</f>
        <v>41833.26</v>
      </c>
      <c r="W149" s="37" t="n">
        <f aca="false">(D149+H149+K149+P149)*8%</f>
        <v>223110.72</v>
      </c>
      <c r="X149" s="37" t="n">
        <f aca="false">R149-(U149+V149+W149+T149)</f>
        <v>4640931.18</v>
      </c>
      <c r="Y149" s="32" t="e">
        <f aca="false">X149-#REF!</f>
        <v>#REF!</v>
      </c>
      <c r="Z149" s="40" t="s">
        <v>38</v>
      </c>
    </row>
    <row r="150" s="23" customFormat="true" ht="17.25" hidden="false" customHeight="true" outlineLevel="0" collapsed="false">
      <c r="A150" s="34" t="n">
        <v>3</v>
      </c>
      <c r="B150" s="35" t="s">
        <v>39</v>
      </c>
      <c r="C150" s="41" t="n">
        <v>4.65</v>
      </c>
      <c r="D150" s="37" t="n">
        <f aca="false">C150*540000</f>
        <v>2511000</v>
      </c>
      <c r="E150" s="38"/>
      <c r="F150" s="38"/>
      <c r="G150" s="38"/>
      <c r="H150" s="37" t="n">
        <f aca="false">G150*540000</f>
        <v>0</v>
      </c>
      <c r="I150" s="37" t="n">
        <f aca="false">0.5*540000</f>
        <v>270000</v>
      </c>
      <c r="J150" s="39" t="n">
        <v>0.23</v>
      </c>
      <c r="K150" s="37" t="n">
        <f aca="false">(D150+H150+P150)*J150</f>
        <v>577530</v>
      </c>
      <c r="L150" s="37"/>
      <c r="M150" s="37"/>
      <c r="N150" s="37" t="n">
        <f aca="false">(D150+H150+P150)*50%</f>
        <v>1255500</v>
      </c>
      <c r="O150" s="39"/>
      <c r="P150" s="37"/>
      <c r="Q150" s="37" t="n">
        <f aca="false">(D150+H150+P150)*30%</f>
        <v>753300</v>
      </c>
      <c r="R150" s="37" t="n">
        <f aca="false">D150+H150+I150+K150+M150+N150+P150+Q150+F150</f>
        <v>5367330</v>
      </c>
      <c r="S150" s="37"/>
      <c r="T150" s="37"/>
      <c r="U150" s="37" t="n">
        <f aca="false">(D150+H150+K150+P150)*1%</f>
        <v>30885.3</v>
      </c>
      <c r="V150" s="37" t="n">
        <f aca="false">(D150+H150+K150+P150)*1.5%</f>
        <v>46327.95</v>
      </c>
      <c r="W150" s="37" t="n">
        <f aca="false">(D150+H150+K150+P150)*8%</f>
        <v>247082.4</v>
      </c>
      <c r="X150" s="37" t="n">
        <f aca="false">R150-(U150+V150+W150+T150)</f>
        <v>5043034.35</v>
      </c>
      <c r="Y150" s="32" t="e">
        <f aca="false">X150-#REF!</f>
        <v>#REF!</v>
      </c>
      <c r="Z150" s="40" t="s">
        <v>37</v>
      </c>
    </row>
    <row r="151" s="23" customFormat="true" ht="17.25" hidden="false" customHeight="true" outlineLevel="0" collapsed="false">
      <c r="A151" s="34" t="n">
        <v>4</v>
      </c>
      <c r="B151" s="35" t="s">
        <v>40</v>
      </c>
      <c r="C151" s="41" t="n">
        <v>4.98</v>
      </c>
      <c r="D151" s="37" t="n">
        <f aca="false">C151*540000</f>
        <v>2689200</v>
      </c>
      <c r="E151" s="38"/>
      <c r="F151" s="38"/>
      <c r="G151" s="38"/>
      <c r="H151" s="37" t="n">
        <f aca="false">G151*540000</f>
        <v>0</v>
      </c>
      <c r="I151" s="37" t="n">
        <f aca="false">0.5*540000</f>
        <v>270000</v>
      </c>
      <c r="J151" s="39" t="n">
        <v>0.24</v>
      </c>
      <c r="K151" s="37" t="n">
        <f aca="false">(D151+H151+P151)*J151</f>
        <v>645408</v>
      </c>
      <c r="L151" s="37"/>
      <c r="M151" s="37"/>
      <c r="N151" s="37" t="n">
        <f aca="false">(D151+H151+P151)*50%</f>
        <v>1344600</v>
      </c>
      <c r="O151" s="39"/>
      <c r="P151" s="37"/>
      <c r="Q151" s="37" t="n">
        <f aca="false">(D151+H151+P151)*30%</f>
        <v>806760</v>
      </c>
      <c r="R151" s="37" t="n">
        <f aca="false">D151+H151+I151+K151+M151+N151+P151+Q151+F151</f>
        <v>5755968</v>
      </c>
      <c r="S151" s="37"/>
      <c r="T151" s="37"/>
      <c r="U151" s="37" t="n">
        <f aca="false">(D151+H151+K151+P151)*1%</f>
        <v>33346.08</v>
      </c>
      <c r="V151" s="37" t="n">
        <f aca="false">(D151+H151+K151+P151)*1.5%</f>
        <v>50019.12</v>
      </c>
      <c r="W151" s="37" t="n">
        <f aca="false">(D151+H151+K151+P151)*8%</f>
        <v>266768.64</v>
      </c>
      <c r="X151" s="37" t="n">
        <f aca="false">R151-(U151+V151+W151+T151)</f>
        <v>5405834.16</v>
      </c>
      <c r="Y151" s="32" t="e">
        <f aca="false">X151-#REF!</f>
        <v>#REF!</v>
      </c>
      <c r="Z151" s="40" t="s">
        <v>39</v>
      </c>
    </row>
    <row r="152" s="23" customFormat="true" ht="17.25" hidden="false" customHeight="true" outlineLevel="0" collapsed="false">
      <c r="A152" s="34" t="n">
        <v>5</v>
      </c>
      <c r="B152" s="42" t="s">
        <v>41</v>
      </c>
      <c r="C152" s="41" t="n">
        <v>4.65</v>
      </c>
      <c r="D152" s="37" t="n">
        <f aca="false">C152*540000</f>
        <v>2511000</v>
      </c>
      <c r="E152" s="38"/>
      <c r="F152" s="38"/>
      <c r="G152" s="38" t="n">
        <v>0.2</v>
      </c>
      <c r="H152" s="37" t="n">
        <f aca="false">G152*540000</f>
        <v>108000</v>
      </c>
      <c r="I152" s="37" t="n">
        <f aca="false">0.5*540000</f>
        <v>270000</v>
      </c>
      <c r="J152" s="39" t="n">
        <v>0.24</v>
      </c>
      <c r="K152" s="37" t="n">
        <f aca="false">(D152+H152+P152)*J152</f>
        <v>628560</v>
      </c>
      <c r="L152" s="37"/>
      <c r="M152" s="37"/>
      <c r="N152" s="37" t="n">
        <f aca="false">(D152+H152+P152)*50%</f>
        <v>1309500</v>
      </c>
      <c r="O152" s="39"/>
      <c r="P152" s="37"/>
      <c r="Q152" s="37" t="n">
        <f aca="false">(D152+H152+P152)*30%</f>
        <v>785700</v>
      </c>
      <c r="R152" s="37" t="n">
        <f aca="false">D152+H152+I152+K152+M152+N152+P152+Q152+F152</f>
        <v>5612760</v>
      </c>
      <c r="S152" s="37"/>
      <c r="T152" s="37"/>
      <c r="U152" s="37" t="n">
        <f aca="false">(D152+H152+K152+P152)*1%</f>
        <v>32475.6</v>
      </c>
      <c r="V152" s="37" t="n">
        <f aca="false">(D152+H152+K152+P152)*1.5%</f>
        <v>48713.4</v>
      </c>
      <c r="W152" s="37" t="n">
        <f aca="false">(D152+H152+K152+P152)*8%</f>
        <v>259804.8</v>
      </c>
      <c r="X152" s="37" t="n">
        <f aca="false">R152-(U152+V152+W152+T152)</f>
        <v>5271766.2</v>
      </c>
      <c r="Y152" s="32" t="e">
        <f aca="false">X152-#REF!</f>
        <v>#REF!</v>
      </c>
      <c r="Z152" s="40" t="s">
        <v>40</v>
      </c>
    </row>
    <row r="153" s="46" customFormat="true" ht="17.25" hidden="false" customHeight="true" outlineLevel="0" collapsed="false">
      <c r="A153" s="34" t="n">
        <v>6</v>
      </c>
      <c r="B153" s="43" t="s">
        <v>43</v>
      </c>
      <c r="C153" s="41" t="n">
        <v>4.32</v>
      </c>
      <c r="D153" s="37" t="n">
        <f aca="false">C153*540000</f>
        <v>2332800</v>
      </c>
      <c r="E153" s="38"/>
      <c r="F153" s="38"/>
      <c r="G153" s="38" t="n">
        <v>0.15</v>
      </c>
      <c r="H153" s="37" t="n">
        <f aca="false">G153*540000</f>
        <v>81000</v>
      </c>
      <c r="I153" s="37" t="n">
        <f aca="false">0.5*540000</f>
        <v>270000</v>
      </c>
      <c r="J153" s="39" t="n">
        <v>0.2</v>
      </c>
      <c r="K153" s="37" t="n">
        <f aca="false">(D153+H153+P153)*J153</f>
        <v>482760</v>
      </c>
      <c r="L153" s="37"/>
      <c r="M153" s="37"/>
      <c r="N153" s="37" t="n">
        <f aca="false">(D153+H153+P153)*50%</f>
        <v>1206900</v>
      </c>
      <c r="O153" s="39"/>
      <c r="P153" s="37"/>
      <c r="Q153" s="37" t="n">
        <f aca="false">(D153+H153+P153)*30%</f>
        <v>724140</v>
      </c>
      <c r="R153" s="37" t="n">
        <f aca="false">D153+H153+I153+K153+M153+N153+P153+Q153+F153</f>
        <v>5097600</v>
      </c>
      <c r="S153" s="37"/>
      <c r="T153" s="37"/>
      <c r="U153" s="37" t="n">
        <f aca="false">(D153+H153+K153+P153)*1%</f>
        <v>28965.6</v>
      </c>
      <c r="V153" s="37" t="n">
        <f aca="false">(D153+H153+K153+P153)*1.5%</f>
        <v>43448.4</v>
      </c>
      <c r="W153" s="37" t="n">
        <f aca="false">(D153+H153+K153+P153)*8%</f>
        <v>231724.8</v>
      </c>
      <c r="X153" s="37" t="n">
        <f aca="false">R153-(U153+V153+W153+T153)</f>
        <v>4793461.2</v>
      </c>
      <c r="Y153" s="44" t="e">
        <f aca="false">X153-#REF!</f>
        <v>#REF!</v>
      </c>
      <c r="Z153" s="47" t="s">
        <v>42</v>
      </c>
    </row>
    <row r="154" s="46" customFormat="true" ht="17.25" hidden="false" customHeight="true" outlineLevel="0" collapsed="false">
      <c r="A154" s="34" t="n">
        <v>7</v>
      </c>
      <c r="B154" s="43" t="s">
        <v>44</v>
      </c>
      <c r="C154" s="41" t="n">
        <v>3.99</v>
      </c>
      <c r="D154" s="37" t="n">
        <f aca="false">C154*540000</f>
        <v>2154600</v>
      </c>
      <c r="E154" s="38"/>
      <c r="F154" s="38"/>
      <c r="G154" s="38"/>
      <c r="H154" s="37" t="n">
        <f aca="false">G154*540000</f>
        <v>0</v>
      </c>
      <c r="I154" s="37" t="n">
        <f aca="false">0.5*540000</f>
        <v>270000</v>
      </c>
      <c r="J154" s="39" t="n">
        <v>0.2</v>
      </c>
      <c r="K154" s="37" t="n">
        <f aca="false">(D154+H154+P154)*J154</f>
        <v>430920</v>
      </c>
      <c r="L154" s="37"/>
      <c r="M154" s="37"/>
      <c r="N154" s="37" t="n">
        <f aca="false">(D154+H154+P154)*50%</f>
        <v>1077300</v>
      </c>
      <c r="O154" s="39"/>
      <c r="P154" s="37"/>
      <c r="Q154" s="37" t="n">
        <f aca="false">(D154+H154+P154)*30%</f>
        <v>646380</v>
      </c>
      <c r="R154" s="37" t="n">
        <f aca="false">D154+H154+I154+K154+M154+N154+P154+Q154+F154</f>
        <v>4579200</v>
      </c>
      <c r="S154" s="37"/>
      <c r="T154" s="37"/>
      <c r="U154" s="37" t="n">
        <f aca="false">(D154+H154+K154+P154)*1%</f>
        <v>25855.2</v>
      </c>
      <c r="V154" s="37" t="n">
        <f aca="false">(D154+H154+K154+P154)*1.5%</f>
        <v>38782.8</v>
      </c>
      <c r="W154" s="37" t="n">
        <f aca="false">(D154+H154+K154+P154)*8%</f>
        <v>206841.6</v>
      </c>
      <c r="X154" s="37" t="n">
        <f aca="false">R154-(U154+V154+W154+T154)</f>
        <v>4307720.4</v>
      </c>
      <c r="Y154" s="44" t="e">
        <f aca="false">X154-#REF!</f>
        <v>#REF!</v>
      </c>
      <c r="Z154" s="47" t="s">
        <v>43</v>
      </c>
    </row>
    <row r="155" s="46" customFormat="true" ht="17.25" hidden="false" customHeight="true" outlineLevel="0" collapsed="false">
      <c r="A155" s="34" t="n">
        <v>8</v>
      </c>
      <c r="B155" s="43" t="s">
        <v>45</v>
      </c>
      <c r="C155" s="41" t="n">
        <v>3.65</v>
      </c>
      <c r="D155" s="37" t="n">
        <f aca="false">C155*540000</f>
        <v>1971000</v>
      </c>
      <c r="E155" s="38"/>
      <c r="F155" s="38"/>
      <c r="G155" s="38"/>
      <c r="H155" s="37" t="n">
        <f aca="false">G155*540000</f>
        <v>0</v>
      </c>
      <c r="I155" s="37" t="n">
        <f aca="false">0.5*540000</f>
        <v>270000</v>
      </c>
      <c r="J155" s="39" t="n">
        <v>0.16</v>
      </c>
      <c r="K155" s="37" t="n">
        <f aca="false">(D155+H155+P155)*J155</f>
        <v>315360</v>
      </c>
      <c r="L155" s="37"/>
      <c r="M155" s="37"/>
      <c r="N155" s="37" t="n">
        <f aca="false">(D155+H155+P155)*50%</f>
        <v>985500</v>
      </c>
      <c r="O155" s="39"/>
      <c r="P155" s="37"/>
      <c r="Q155" s="37" t="n">
        <f aca="false">(D155+H155+P155)*30%</f>
        <v>591300</v>
      </c>
      <c r="R155" s="37" t="n">
        <f aca="false">D155+H155+I155+K155+M155+N155+P155+Q155+F155</f>
        <v>4133160</v>
      </c>
      <c r="S155" s="37"/>
      <c r="T155" s="37"/>
      <c r="U155" s="37" t="n">
        <f aca="false">(D155+H155+K155+P155)*1%</f>
        <v>22863.6</v>
      </c>
      <c r="V155" s="37" t="n">
        <f aca="false">(D155+H155+K155+P155)*1.5%</f>
        <v>34295.4</v>
      </c>
      <c r="W155" s="37" t="n">
        <f aca="false">(D155+H155+K155+P155)*8%</f>
        <v>182908.8</v>
      </c>
      <c r="X155" s="37" t="n">
        <f aca="false">R155-(U155+V155+W155+T155)</f>
        <v>3893092.2</v>
      </c>
      <c r="Y155" s="44" t="e">
        <f aca="false">X155-#REF!</f>
        <v>#REF!</v>
      </c>
      <c r="Z155" s="47" t="s">
        <v>44</v>
      </c>
    </row>
    <row r="156" s="46" customFormat="true" ht="17.25" hidden="false" customHeight="true" outlineLevel="0" collapsed="false">
      <c r="A156" s="34" t="n">
        <v>9</v>
      </c>
      <c r="B156" s="42" t="s">
        <v>46</v>
      </c>
      <c r="C156" s="41" t="n">
        <v>3.99</v>
      </c>
      <c r="D156" s="37" t="n">
        <f aca="false">C156*540000</f>
        <v>2154600</v>
      </c>
      <c r="E156" s="38"/>
      <c r="F156" s="38"/>
      <c r="G156" s="38"/>
      <c r="H156" s="37" t="n">
        <f aca="false">G156*540000</f>
        <v>0</v>
      </c>
      <c r="I156" s="37" t="n">
        <f aca="false">0.5*540000</f>
        <v>270000</v>
      </c>
      <c r="J156" s="39" t="n">
        <v>0.17</v>
      </c>
      <c r="K156" s="37" t="n">
        <f aca="false">(D156+H156+P156)*J156</f>
        <v>366282</v>
      </c>
      <c r="L156" s="37"/>
      <c r="M156" s="37"/>
      <c r="N156" s="37" t="n">
        <f aca="false">(D156+H156+P156)*50%</f>
        <v>1077300</v>
      </c>
      <c r="O156" s="39"/>
      <c r="P156" s="37"/>
      <c r="Q156" s="37" t="n">
        <f aca="false">(D156+H156+P156)*30%</f>
        <v>646380</v>
      </c>
      <c r="R156" s="37" t="n">
        <f aca="false">D156+H156+I156+K156+M156+N156+P156+Q156+F156</f>
        <v>4514562</v>
      </c>
      <c r="S156" s="37"/>
      <c r="T156" s="37"/>
      <c r="U156" s="37" t="n">
        <f aca="false">(D156+H156+K156+P156)*1%</f>
        <v>25208.82</v>
      </c>
      <c r="V156" s="37" t="n">
        <f aca="false">(D156+H156+K156+P156)*1.5%</f>
        <v>37813.23</v>
      </c>
      <c r="W156" s="37" t="n">
        <f aca="false">(D156+H156+K156+P156)*8%</f>
        <v>201670.56</v>
      </c>
      <c r="X156" s="37" t="n">
        <f aca="false">R156-(U156+V156+W156+T156)</f>
        <v>4249869.39</v>
      </c>
      <c r="Y156" s="44" t="e">
        <f aca="false">X156-#REF!</f>
        <v>#REF!</v>
      </c>
      <c r="Z156" s="47" t="s">
        <v>45</v>
      </c>
    </row>
    <row r="157" s="46" customFormat="true" ht="17.25" hidden="false" customHeight="true" outlineLevel="0" collapsed="false">
      <c r="A157" s="34" t="n">
        <v>10</v>
      </c>
      <c r="B157" s="43" t="s">
        <v>47</v>
      </c>
      <c r="C157" s="41" t="n">
        <v>3.65</v>
      </c>
      <c r="D157" s="37" t="n">
        <f aca="false">C157*540000</f>
        <v>1971000</v>
      </c>
      <c r="E157" s="38"/>
      <c r="F157" s="38"/>
      <c r="G157" s="38"/>
      <c r="H157" s="37" t="n">
        <f aca="false">G157*540000</f>
        <v>0</v>
      </c>
      <c r="I157" s="37" t="n">
        <f aca="false">0.5*540000</f>
        <v>270000</v>
      </c>
      <c r="J157" s="39" t="n">
        <v>0.17</v>
      </c>
      <c r="K157" s="37" t="n">
        <f aca="false">(D157+H157+P157)*J157</f>
        <v>335070</v>
      </c>
      <c r="L157" s="37"/>
      <c r="M157" s="37"/>
      <c r="N157" s="37" t="n">
        <f aca="false">(D157+H157+P157)*50%</f>
        <v>985500</v>
      </c>
      <c r="O157" s="39"/>
      <c r="P157" s="37"/>
      <c r="Q157" s="37" t="n">
        <f aca="false">(D157+H157+P157)*30%</f>
        <v>591300</v>
      </c>
      <c r="R157" s="37" t="n">
        <f aca="false">D157+H157+I157+K157+M157+N157+P157+Q157+F157</f>
        <v>4152870</v>
      </c>
      <c r="S157" s="37"/>
      <c r="T157" s="37" t="n">
        <f aca="false">(D157+I157+K157)/22*S157</f>
        <v>0</v>
      </c>
      <c r="U157" s="37" t="n">
        <f aca="false">(D157+H157+K157+P157)*1%</f>
        <v>23060.7</v>
      </c>
      <c r="V157" s="37" t="n">
        <f aca="false">(D157+H157+K157+P157)*1.5%</f>
        <v>34591.05</v>
      </c>
      <c r="W157" s="37" t="n">
        <f aca="false">(D157+H157+K157+P157)*8%</f>
        <v>184485.6</v>
      </c>
      <c r="X157" s="37" t="n">
        <f aca="false">R157-(U157+V157+W157+T157)</f>
        <v>3910732.65</v>
      </c>
      <c r="Y157" s="44" t="e">
        <f aca="false">X157-#REF!</f>
        <v>#REF!</v>
      </c>
      <c r="Z157" s="45" t="s">
        <v>46</v>
      </c>
    </row>
    <row r="158" s="46" customFormat="true" ht="17.25" hidden="false" customHeight="true" outlineLevel="0" collapsed="false">
      <c r="A158" s="34" t="n">
        <v>11</v>
      </c>
      <c r="B158" s="43" t="s">
        <v>48</v>
      </c>
      <c r="C158" s="48" t="n">
        <v>3.99</v>
      </c>
      <c r="D158" s="37" t="n">
        <f aca="false">C158*540000</f>
        <v>2154600</v>
      </c>
      <c r="E158" s="38"/>
      <c r="F158" s="38"/>
      <c r="G158" s="38"/>
      <c r="H158" s="37" t="n">
        <f aca="false">G158*540000</f>
        <v>0</v>
      </c>
      <c r="I158" s="37" t="n">
        <f aca="false">0.5*540000</f>
        <v>270000</v>
      </c>
      <c r="J158" s="39" t="n">
        <v>0.16</v>
      </c>
      <c r="K158" s="37" t="n">
        <f aca="false">(D158+H158+P158)*J158</f>
        <v>344736</v>
      </c>
      <c r="L158" s="37"/>
      <c r="M158" s="37"/>
      <c r="N158" s="37" t="n">
        <f aca="false">(D158+H158+P158)*50%</f>
        <v>1077300</v>
      </c>
      <c r="O158" s="39"/>
      <c r="P158" s="37"/>
      <c r="Q158" s="37" t="n">
        <f aca="false">(D158+H158+P158)*30%</f>
        <v>646380</v>
      </c>
      <c r="R158" s="37" t="n">
        <f aca="false">D158+H158+I158+K158+M158+N158+P158+Q158+F158</f>
        <v>4493016</v>
      </c>
      <c r="S158" s="37"/>
      <c r="T158" s="37"/>
      <c r="U158" s="37" t="n">
        <f aca="false">(D158+H158+K158+P158)*1%</f>
        <v>24993.36</v>
      </c>
      <c r="V158" s="37" t="n">
        <f aca="false">(D158+H158+K158+P158)*1.5%</f>
        <v>37490.04</v>
      </c>
      <c r="W158" s="37" t="n">
        <f aca="false">(D158+H158+K158+P158)*8%</f>
        <v>199946.88</v>
      </c>
      <c r="X158" s="37" t="n">
        <f aca="false">R158-(U158+V158+W158+T158)</f>
        <v>4230585.72</v>
      </c>
      <c r="Y158" s="44" t="e">
        <f aca="false">X158-#REF!</f>
        <v>#REF!</v>
      </c>
      <c r="Z158" s="47" t="s">
        <v>47</v>
      </c>
    </row>
    <row r="159" s="46" customFormat="true" ht="17.25" hidden="false" customHeight="true" outlineLevel="0" collapsed="false">
      <c r="A159" s="34" t="n">
        <v>12</v>
      </c>
      <c r="B159" s="43" t="s">
        <v>49</v>
      </c>
      <c r="C159" s="49" t="n">
        <v>3.99</v>
      </c>
      <c r="D159" s="37" t="n">
        <f aca="false">C159*540000</f>
        <v>2154600</v>
      </c>
      <c r="E159" s="38"/>
      <c r="F159" s="38"/>
      <c r="G159" s="38"/>
      <c r="H159" s="37" t="n">
        <f aca="false">G159*540000</f>
        <v>0</v>
      </c>
      <c r="I159" s="37" t="n">
        <f aca="false">0.5*540000</f>
        <v>270000</v>
      </c>
      <c r="J159" s="39" t="n">
        <v>0.17</v>
      </c>
      <c r="K159" s="37" t="n">
        <f aca="false">(D159+H159+P159)*J159</f>
        <v>366282</v>
      </c>
      <c r="L159" s="37"/>
      <c r="M159" s="37"/>
      <c r="N159" s="37" t="n">
        <f aca="false">(D159+H159+P159)*50%</f>
        <v>1077300</v>
      </c>
      <c r="O159" s="39"/>
      <c r="P159" s="37"/>
      <c r="Q159" s="37" t="n">
        <f aca="false">(D159+H159+P159)*30%</f>
        <v>646380</v>
      </c>
      <c r="R159" s="37" t="n">
        <f aca="false">D159+H159+I159+K159+M159+N159+P159+Q159+F159</f>
        <v>4514562</v>
      </c>
      <c r="S159" s="37"/>
      <c r="T159" s="37"/>
      <c r="U159" s="37" t="n">
        <f aca="false">(D159+H159+K159+P159)*1%</f>
        <v>25208.82</v>
      </c>
      <c r="V159" s="37" t="n">
        <f aca="false">(D159+H159+K159+P159)*1.5%</f>
        <v>37813.23</v>
      </c>
      <c r="W159" s="37" t="n">
        <f aca="false">(D159+H159+K159+P159)*8%</f>
        <v>201670.56</v>
      </c>
      <c r="X159" s="37" t="n">
        <f aca="false">R159-(U159+V159+W159+T159)</f>
        <v>4249869.39</v>
      </c>
      <c r="Y159" s="44" t="e">
        <f aca="false">X159-#REF!</f>
        <v>#REF!</v>
      </c>
      <c r="Z159" s="47" t="s">
        <v>50</v>
      </c>
    </row>
    <row r="160" s="52" customFormat="true" ht="17.25" hidden="false" customHeight="true" outlineLevel="0" collapsed="false">
      <c r="A160" s="34" t="n">
        <v>13</v>
      </c>
      <c r="B160" s="43" t="s">
        <v>51</v>
      </c>
      <c r="C160" s="41" t="n">
        <v>3.99</v>
      </c>
      <c r="D160" s="37" t="n">
        <f aca="false">C160*540000</f>
        <v>2154600</v>
      </c>
      <c r="E160" s="38"/>
      <c r="F160" s="38"/>
      <c r="G160" s="38"/>
      <c r="H160" s="37" t="n">
        <f aca="false">G160*540000</f>
        <v>0</v>
      </c>
      <c r="I160" s="37" t="n">
        <f aca="false">0.5*540000</f>
        <v>270000</v>
      </c>
      <c r="J160" s="39" t="n">
        <v>0.17</v>
      </c>
      <c r="K160" s="37" t="n">
        <f aca="false">(D160+H160+P160)*J160</f>
        <v>366282</v>
      </c>
      <c r="L160" s="37"/>
      <c r="M160" s="37"/>
      <c r="N160" s="37" t="n">
        <f aca="false">(D160+H160+P160)*50%</f>
        <v>1077300</v>
      </c>
      <c r="O160" s="39"/>
      <c r="P160" s="37"/>
      <c r="Q160" s="37" t="n">
        <f aca="false">(D160+H160+P160)*30%</f>
        <v>646380</v>
      </c>
      <c r="R160" s="37" t="n">
        <f aca="false">D160+H160+I160+K160+M160+N160+P160+Q160+F160</f>
        <v>4514562</v>
      </c>
      <c r="S160" s="37"/>
      <c r="T160" s="37"/>
      <c r="U160" s="37" t="n">
        <f aca="false">(D160+H160+K160+P160)*1%</f>
        <v>25208.82</v>
      </c>
      <c r="V160" s="37" t="n">
        <f aca="false">(D160+H160+K160+P160)*1.5%</f>
        <v>37813.23</v>
      </c>
      <c r="W160" s="37" t="n">
        <f aca="false">(D160+H160+K160+P160)*8%</f>
        <v>201670.56</v>
      </c>
      <c r="X160" s="37" t="n">
        <f aca="false">R160-(U160+V160+W160+T160)</f>
        <v>4249869.39</v>
      </c>
      <c r="Y160" s="50" t="e">
        <f aca="false">X160-#REF!</f>
        <v>#REF!</v>
      </c>
      <c r="Z160" s="51" t="s">
        <v>49</v>
      </c>
    </row>
    <row r="161" s="46" customFormat="true" ht="17.25" hidden="false" customHeight="true" outlineLevel="0" collapsed="false">
      <c r="A161" s="34" t="n">
        <v>14</v>
      </c>
      <c r="B161" s="45" t="s">
        <v>52</v>
      </c>
      <c r="C161" s="41" t="n">
        <v>3.99</v>
      </c>
      <c r="D161" s="37" t="n">
        <f aca="false">C161*540000</f>
        <v>2154600</v>
      </c>
      <c r="E161" s="38"/>
      <c r="F161" s="38"/>
      <c r="G161" s="38" t="n">
        <v>0.15</v>
      </c>
      <c r="H161" s="37" t="n">
        <f aca="false">G161*540000</f>
        <v>81000</v>
      </c>
      <c r="I161" s="37" t="n">
        <f aca="false">0.5*540000</f>
        <v>270000</v>
      </c>
      <c r="J161" s="39" t="n">
        <v>0.16</v>
      </c>
      <c r="K161" s="37" t="n">
        <f aca="false">(D161+H161+P161)*J161</f>
        <v>357696</v>
      </c>
      <c r="L161" s="37"/>
      <c r="M161" s="37"/>
      <c r="N161" s="53" t="n">
        <f aca="false">(D161+H161+P161)*50%</f>
        <v>1117800</v>
      </c>
      <c r="O161" s="39"/>
      <c r="P161" s="37"/>
      <c r="Q161" s="37" t="n">
        <f aca="false">(D161+H161+P161)*30%</f>
        <v>670680</v>
      </c>
      <c r="R161" s="37" t="n">
        <f aca="false">D161+H161+I161+K161+M161+N161+P161+Q161+F161</f>
        <v>4651776</v>
      </c>
      <c r="S161" s="37"/>
      <c r="T161" s="37" t="n">
        <f aca="false">(D161+H161+I161+K161)/22*S161</f>
        <v>0</v>
      </c>
      <c r="U161" s="37" t="n">
        <f aca="false">(D161+H161+K161+P161)*1%</f>
        <v>25932.96</v>
      </c>
      <c r="V161" s="37" t="n">
        <f aca="false">(D161+H161+K161+P161)*1.5%</f>
        <v>38899.44</v>
      </c>
      <c r="W161" s="37" t="n">
        <f aca="false">(D161+H161+K161+P161)*8%</f>
        <v>207463.68</v>
      </c>
      <c r="X161" s="37" t="n">
        <f aca="false">R161-(U161+V161+W161+T161)</f>
        <v>4379479.92</v>
      </c>
      <c r="Y161" s="44" t="e">
        <f aca="false">X161-#REF!</f>
        <v>#REF!</v>
      </c>
      <c r="Z161" s="47" t="s">
        <v>51</v>
      </c>
    </row>
    <row r="162" s="46" customFormat="true" ht="17.25" hidden="false" customHeight="true" outlineLevel="0" collapsed="false">
      <c r="A162" s="34" t="n">
        <v>15</v>
      </c>
      <c r="B162" s="42" t="s">
        <v>53</v>
      </c>
      <c r="C162" s="48" t="n">
        <v>3.99</v>
      </c>
      <c r="D162" s="37" t="n">
        <f aca="false">C162*540000</f>
        <v>2154600</v>
      </c>
      <c r="E162" s="38"/>
      <c r="F162" s="38"/>
      <c r="G162" s="38"/>
      <c r="H162" s="37" t="n">
        <f aca="false">G162*540000</f>
        <v>0</v>
      </c>
      <c r="I162" s="37" t="n">
        <f aca="false">0.5*540000</f>
        <v>270000</v>
      </c>
      <c r="J162" s="39" t="n">
        <v>0.17</v>
      </c>
      <c r="K162" s="37" t="n">
        <f aca="false">(D162+H162+P162)*J162</f>
        <v>366282</v>
      </c>
      <c r="L162" s="37"/>
      <c r="M162" s="37"/>
      <c r="N162" s="37" t="n">
        <f aca="false">(D162+H162+P162)*50%</f>
        <v>1077300</v>
      </c>
      <c r="O162" s="39"/>
      <c r="P162" s="37"/>
      <c r="Q162" s="37" t="n">
        <f aca="false">(D162+H162+P162)*30%</f>
        <v>646380</v>
      </c>
      <c r="R162" s="37" t="n">
        <f aca="false">D162+H162+I162+K162+M162+N162+P162+Q162+F162</f>
        <v>4514562</v>
      </c>
      <c r="S162" s="37"/>
      <c r="T162" s="37"/>
      <c r="U162" s="37" t="n">
        <f aca="false">(D162+H162+K162+P162)*1%</f>
        <v>25208.82</v>
      </c>
      <c r="V162" s="37" t="n">
        <f aca="false">(D162+H162+K162+P162)*1.5%</f>
        <v>37813.23</v>
      </c>
      <c r="W162" s="37" t="n">
        <f aca="false">(D162+H162+K162+P162)*8%</f>
        <v>201670.56</v>
      </c>
      <c r="X162" s="37" t="n">
        <f aca="false">R162-(U162+V162+W162+T162)</f>
        <v>4249869.39</v>
      </c>
      <c r="Y162" s="44" t="e">
        <f aca="false">X162-#REF!</f>
        <v>#REF!</v>
      </c>
      <c r="Z162" s="45" t="s">
        <v>52</v>
      </c>
    </row>
    <row r="163" s="46" customFormat="true" ht="17.25" hidden="false" customHeight="true" outlineLevel="0" collapsed="false">
      <c r="A163" s="34" t="n">
        <v>16</v>
      </c>
      <c r="B163" s="43" t="s">
        <v>54</v>
      </c>
      <c r="C163" s="41" t="n">
        <v>3.99</v>
      </c>
      <c r="D163" s="37" t="n">
        <f aca="false">C163*540000</f>
        <v>2154600</v>
      </c>
      <c r="E163" s="38"/>
      <c r="F163" s="38"/>
      <c r="G163" s="38"/>
      <c r="H163" s="37" t="n">
        <f aca="false">G163*540000</f>
        <v>0</v>
      </c>
      <c r="I163" s="37" t="n">
        <f aca="false">0.5*540000</f>
        <v>270000</v>
      </c>
      <c r="J163" s="39" t="n">
        <v>0.15</v>
      </c>
      <c r="K163" s="37" t="n">
        <f aca="false">(D163+H163+P163)*J163</f>
        <v>323190</v>
      </c>
      <c r="L163" s="37"/>
      <c r="M163" s="37"/>
      <c r="N163" s="37" t="n">
        <f aca="false">(D163+H163+P163)*50%</f>
        <v>1077300</v>
      </c>
      <c r="O163" s="39"/>
      <c r="P163" s="37"/>
      <c r="Q163" s="37" t="n">
        <f aca="false">(D163+H163+P163)*30%</f>
        <v>646380</v>
      </c>
      <c r="R163" s="37" t="n">
        <f aca="false">D163+H163+I163+K163+M163+N163+P163+Q163+F163</f>
        <v>4471470</v>
      </c>
      <c r="S163" s="37"/>
      <c r="T163" s="37"/>
      <c r="U163" s="37" t="n">
        <f aca="false">(D163+H163+K163+P163)*1%</f>
        <v>24777.9</v>
      </c>
      <c r="V163" s="37" t="n">
        <f aca="false">(D163+H163+K163+P163)*1.5%</f>
        <v>37166.85</v>
      </c>
      <c r="W163" s="37" t="n">
        <f aca="false">(D163+H163+K163+P163)*8%</f>
        <v>198223.2</v>
      </c>
      <c r="X163" s="37" t="n">
        <f aca="false">R163-(U163+V163+W163+T163)</f>
        <v>4211302.05</v>
      </c>
      <c r="Y163" s="44" t="e">
        <f aca="false">X163-#REF!</f>
        <v>#REF!</v>
      </c>
      <c r="Z163" s="45" t="s">
        <v>53</v>
      </c>
    </row>
    <row r="164" s="46" customFormat="true" ht="17.25" hidden="false" customHeight="true" outlineLevel="0" collapsed="false">
      <c r="A164" s="34" t="n">
        <v>17</v>
      </c>
      <c r="B164" s="43" t="s">
        <v>55</v>
      </c>
      <c r="C164" s="48" t="n">
        <v>3.96</v>
      </c>
      <c r="D164" s="37" t="n">
        <f aca="false">C164*540000</f>
        <v>2138400</v>
      </c>
      <c r="E164" s="38"/>
      <c r="F164" s="38"/>
      <c r="G164" s="38"/>
      <c r="H164" s="37" t="n">
        <f aca="false">G164*540000</f>
        <v>0</v>
      </c>
      <c r="I164" s="37" t="n">
        <f aca="false">0.5*540000</f>
        <v>270000</v>
      </c>
      <c r="J164" s="39" t="n">
        <v>0.18</v>
      </c>
      <c r="K164" s="37" t="n">
        <f aca="false">(D164+H164+P164)*J164</f>
        <v>384912</v>
      </c>
      <c r="L164" s="37"/>
      <c r="M164" s="37"/>
      <c r="N164" s="37" t="n">
        <f aca="false">(D164+H164+P164)*50%</f>
        <v>1069200</v>
      </c>
      <c r="O164" s="39"/>
      <c r="P164" s="37"/>
      <c r="Q164" s="37" t="n">
        <f aca="false">(D164+H164+P164)*30%</f>
        <v>641520</v>
      </c>
      <c r="R164" s="37" t="n">
        <f aca="false">D164+H164+I164+K164+M164+N164+P164+Q164+F164</f>
        <v>4504032</v>
      </c>
      <c r="S164" s="37"/>
      <c r="T164" s="37"/>
      <c r="U164" s="37" t="n">
        <f aca="false">(D164+H164+K164+P164)*1%</f>
        <v>25233.12</v>
      </c>
      <c r="V164" s="37" t="n">
        <f aca="false">(D164+H164+K164+P164)*1.5%</f>
        <v>37849.68</v>
      </c>
      <c r="W164" s="37" t="n">
        <f aca="false">(D164+H164+K164+P164)*8%</f>
        <v>201864.96</v>
      </c>
      <c r="X164" s="37" t="n">
        <f aca="false">R164-(U164+V164+W164+T164)</f>
        <v>4239084.24</v>
      </c>
      <c r="Y164" s="44" t="e">
        <f aca="false">X164-#REF!</f>
        <v>#REF!</v>
      </c>
      <c r="Z164" s="47" t="s">
        <v>54</v>
      </c>
    </row>
    <row r="165" s="46" customFormat="true" ht="17.25" hidden="false" customHeight="true" outlineLevel="0" collapsed="false">
      <c r="A165" s="34" t="n">
        <v>18</v>
      </c>
      <c r="B165" s="43" t="s">
        <v>56</v>
      </c>
      <c r="C165" s="41" t="n">
        <v>3.99</v>
      </c>
      <c r="D165" s="37" t="n">
        <f aca="false">C165*540000</f>
        <v>2154600</v>
      </c>
      <c r="E165" s="38"/>
      <c r="F165" s="38"/>
      <c r="G165" s="38"/>
      <c r="H165" s="37" t="n">
        <f aca="false">G165*540000</f>
        <v>0</v>
      </c>
      <c r="I165" s="37" t="n">
        <f aca="false">0.5*540000</f>
        <v>270000</v>
      </c>
      <c r="J165" s="39" t="n">
        <v>0.17</v>
      </c>
      <c r="K165" s="37" t="n">
        <f aca="false">(D165+H165+P165)*J165</f>
        <v>366282</v>
      </c>
      <c r="L165" s="37"/>
      <c r="M165" s="37"/>
      <c r="N165" s="37" t="n">
        <f aca="false">(D165+H165+P165)*50%</f>
        <v>1077300</v>
      </c>
      <c r="O165" s="39"/>
      <c r="P165" s="37"/>
      <c r="Q165" s="37" t="n">
        <f aca="false">(D165+H165+P165)*30%</f>
        <v>646380</v>
      </c>
      <c r="R165" s="37" t="n">
        <f aca="false">D165+H165+I165+K165+M165+N165+P165+Q165+F165</f>
        <v>4514562</v>
      </c>
      <c r="S165" s="37"/>
      <c r="T165" s="37"/>
      <c r="U165" s="37" t="n">
        <f aca="false">(D165+H165+K165+P165)*1%</f>
        <v>25208.82</v>
      </c>
      <c r="V165" s="37" t="n">
        <f aca="false">(D165+H165+K165+P165)*1.5%</f>
        <v>37813.23</v>
      </c>
      <c r="W165" s="37" t="n">
        <f aca="false">(D165+H165+K165+P165)*8%</f>
        <v>201670.56</v>
      </c>
      <c r="X165" s="37" t="n">
        <f aca="false">R165-(U165+V165+W165+T165)</f>
        <v>4249869.39</v>
      </c>
      <c r="Y165" s="44" t="e">
        <f aca="false">X165-#REF!</f>
        <v>#REF!</v>
      </c>
      <c r="Z165" s="47" t="s">
        <v>55</v>
      </c>
    </row>
    <row r="166" s="46" customFormat="true" ht="17.25" hidden="false" customHeight="true" outlineLevel="0" collapsed="false">
      <c r="A166" s="34" t="n">
        <v>19</v>
      </c>
      <c r="B166" s="43" t="s">
        <v>57</v>
      </c>
      <c r="C166" s="36" t="n">
        <v>4.98</v>
      </c>
      <c r="D166" s="37" t="n">
        <f aca="false">C166*540000</f>
        <v>2689200</v>
      </c>
      <c r="E166" s="38"/>
      <c r="F166" s="38"/>
      <c r="G166" s="38" t="n">
        <v>0.2</v>
      </c>
      <c r="H166" s="37" t="n">
        <f aca="false">G166*540000</f>
        <v>108000</v>
      </c>
      <c r="I166" s="37" t="n">
        <f aca="false">0.5*540000</f>
        <v>270000</v>
      </c>
      <c r="J166" s="39" t="n">
        <v>0.22</v>
      </c>
      <c r="K166" s="37" t="n">
        <f aca="false">(D166+H166+P166)*J166</f>
        <v>615384</v>
      </c>
      <c r="L166" s="37"/>
      <c r="M166" s="37"/>
      <c r="N166" s="37" t="n">
        <f aca="false">(D166+H166+P166)*50%</f>
        <v>1398600</v>
      </c>
      <c r="O166" s="39"/>
      <c r="P166" s="37"/>
      <c r="Q166" s="37" t="n">
        <f aca="false">(D166+H166+P166)*30%</f>
        <v>839160</v>
      </c>
      <c r="R166" s="37" t="n">
        <f aca="false">D166+H166+I166+K166+M166+N166+P166+Q166+F166</f>
        <v>5920344</v>
      </c>
      <c r="S166" s="37"/>
      <c r="T166" s="37"/>
      <c r="U166" s="37" t="n">
        <f aca="false">(D166+H166+K166+P166)*1%</f>
        <v>34125.84</v>
      </c>
      <c r="V166" s="37" t="n">
        <f aca="false">(D166+H166+K166+P166)*1.5%</f>
        <v>51188.76</v>
      </c>
      <c r="W166" s="37" t="n">
        <f aca="false">(D166+H166+K166+P166)*8%</f>
        <v>273006.72</v>
      </c>
      <c r="X166" s="37" t="n">
        <f aca="false">R166-(U166+V166+W166+T166)</f>
        <v>5562022.68</v>
      </c>
      <c r="Y166" s="44" t="e">
        <f aca="false">X166-#REF!</f>
        <v>#REF!</v>
      </c>
      <c r="Z166" s="47" t="s">
        <v>56</v>
      </c>
    </row>
    <row r="167" s="46" customFormat="true" ht="17.25" hidden="false" customHeight="true" outlineLevel="0" collapsed="false">
      <c r="A167" s="34" t="n">
        <v>20</v>
      </c>
      <c r="B167" s="43" t="s">
        <v>58</v>
      </c>
      <c r="C167" s="48" t="n">
        <v>3.99</v>
      </c>
      <c r="D167" s="37" t="n">
        <f aca="false">C167*540000</f>
        <v>2154600</v>
      </c>
      <c r="E167" s="38"/>
      <c r="F167" s="38"/>
      <c r="G167" s="38"/>
      <c r="H167" s="37" t="n">
        <f aca="false">G167*540000</f>
        <v>0</v>
      </c>
      <c r="I167" s="37" t="n">
        <f aca="false">0.5*540000</f>
        <v>270000</v>
      </c>
      <c r="J167" s="39" t="n">
        <v>0.17</v>
      </c>
      <c r="K167" s="37" t="n">
        <f aca="false">(D167+H167+P167)*J167</f>
        <v>366282</v>
      </c>
      <c r="L167" s="37"/>
      <c r="M167" s="37"/>
      <c r="N167" s="37" t="n">
        <f aca="false">(D167+H167+P167)*50%</f>
        <v>1077300</v>
      </c>
      <c r="O167" s="39"/>
      <c r="P167" s="37"/>
      <c r="Q167" s="37" t="n">
        <f aca="false">(D167+H167+P167)*30%</f>
        <v>646380</v>
      </c>
      <c r="R167" s="37" t="n">
        <f aca="false">D167+H167+I167+K167+M167+N167+P167+Q167+F167</f>
        <v>4514562</v>
      </c>
      <c r="S167" s="37"/>
      <c r="T167" s="37"/>
      <c r="U167" s="37" t="n">
        <f aca="false">(D167+H167+K167+P167)*1%</f>
        <v>25208.82</v>
      </c>
      <c r="V167" s="37" t="n">
        <f aca="false">(D167+H167+K167+P167)*1.5%</f>
        <v>37813.23</v>
      </c>
      <c r="W167" s="37" t="n">
        <f aca="false">(D167+H167+K167+P167)*8%</f>
        <v>201670.56</v>
      </c>
      <c r="X167" s="37" t="n">
        <f aca="false">R167-(U167+V167+W167+T167)</f>
        <v>4249869.39</v>
      </c>
      <c r="Y167" s="44" t="e">
        <f aca="false">X167-#REF!</f>
        <v>#REF!</v>
      </c>
      <c r="Z167" s="47" t="s">
        <v>57</v>
      </c>
    </row>
    <row r="168" s="46" customFormat="true" ht="17.25" hidden="false" customHeight="true" outlineLevel="0" collapsed="false">
      <c r="A168" s="34" t="n">
        <v>21</v>
      </c>
      <c r="B168" s="54" t="s">
        <v>59</v>
      </c>
      <c r="C168" s="55" t="n">
        <v>3.03</v>
      </c>
      <c r="D168" s="37" t="n">
        <f aca="false">C168*540000</f>
        <v>1636200</v>
      </c>
      <c r="E168" s="38"/>
      <c r="F168" s="38"/>
      <c r="G168" s="38"/>
      <c r="H168" s="37" t="n">
        <f aca="false">G168*540000</f>
        <v>0</v>
      </c>
      <c r="I168" s="37" t="n">
        <f aca="false">0.5*540000</f>
        <v>270000</v>
      </c>
      <c r="J168" s="39" t="n">
        <v>0.1</v>
      </c>
      <c r="K168" s="37" t="n">
        <f aca="false">(D168+H168+P168)*J168</f>
        <v>163620</v>
      </c>
      <c r="L168" s="37"/>
      <c r="M168" s="37"/>
      <c r="N168" s="37" t="n">
        <f aca="false">(D168+H168+P168)*50%</f>
        <v>818100</v>
      </c>
      <c r="O168" s="39"/>
      <c r="P168" s="37"/>
      <c r="Q168" s="37" t="n">
        <f aca="false">(D168+H168+P168)*30%</f>
        <v>490860</v>
      </c>
      <c r="R168" s="37" t="n">
        <f aca="false">D168+H168+I168+K168+M168+N168+P168+Q168+F168</f>
        <v>3378780</v>
      </c>
      <c r="S168" s="37"/>
      <c r="T168" s="37"/>
      <c r="U168" s="37" t="n">
        <f aca="false">(D168+H168+K168+P168)*1%</f>
        <v>17998.2</v>
      </c>
      <c r="V168" s="37" t="n">
        <f aca="false">(D168+H168+K168+P168)*1.5%</f>
        <v>26997.3</v>
      </c>
      <c r="W168" s="37" t="n">
        <f aca="false">(D168+H168+K168+P168)*8%</f>
        <v>143985.6</v>
      </c>
      <c r="X168" s="37" t="n">
        <f aca="false">R168-(U168+V168+W168+T168)</f>
        <v>3189798.9</v>
      </c>
      <c r="Y168" s="44" t="e">
        <f aca="false">X168-#REF!</f>
        <v>#REF!</v>
      </c>
      <c r="Z168" s="47" t="s">
        <v>58</v>
      </c>
    </row>
    <row r="169" s="52" customFormat="true" ht="17.25" hidden="false" customHeight="true" outlineLevel="0" collapsed="false">
      <c r="A169" s="34" t="n">
        <v>22</v>
      </c>
      <c r="B169" s="43" t="s">
        <v>60</v>
      </c>
      <c r="C169" s="41" t="n">
        <v>3.03</v>
      </c>
      <c r="D169" s="37" t="n">
        <f aca="false">C169*540000</f>
        <v>1636200</v>
      </c>
      <c r="E169" s="38"/>
      <c r="F169" s="38"/>
      <c r="G169" s="38"/>
      <c r="H169" s="37" t="n">
        <f aca="false">G169*540000</f>
        <v>0</v>
      </c>
      <c r="I169" s="37" t="n">
        <f aca="false">0.5*540000</f>
        <v>270000</v>
      </c>
      <c r="J169" s="39" t="n">
        <v>0.11</v>
      </c>
      <c r="K169" s="37" t="n">
        <f aca="false">(D169+H169+P169)*J169</f>
        <v>179982</v>
      </c>
      <c r="L169" s="37"/>
      <c r="M169" s="37"/>
      <c r="N169" s="37" t="n">
        <f aca="false">(D169+H169+P169)*50%</f>
        <v>818100</v>
      </c>
      <c r="O169" s="39"/>
      <c r="P169" s="37"/>
      <c r="Q169" s="37" t="n">
        <f aca="false">(D169+H169+P169)*30%</f>
        <v>490860</v>
      </c>
      <c r="R169" s="37" t="n">
        <f aca="false">D169+H169+I169+K169+M169+N169+P169+Q169+F169</f>
        <v>3395142</v>
      </c>
      <c r="S169" s="37"/>
      <c r="T169" s="37"/>
      <c r="U169" s="37" t="n">
        <f aca="false">(D169+H169+K169+P169)*1%</f>
        <v>18161.82</v>
      </c>
      <c r="V169" s="37" t="n">
        <f aca="false">(D169+H169+K169+P169)*1.5%</f>
        <v>27242.73</v>
      </c>
      <c r="W169" s="37" t="n">
        <f aca="false">(D169+H169+K169+P169)*8%</f>
        <v>145294.56</v>
      </c>
      <c r="X169" s="37" t="n">
        <f aca="false">R169-(U169+V169+W169+T169)</f>
        <v>3204442.89</v>
      </c>
      <c r="Y169" s="50" t="e">
        <f aca="false">X169-#REF!</f>
        <v>#REF!</v>
      </c>
      <c r="Z169" s="56" t="s">
        <v>59</v>
      </c>
    </row>
    <row r="170" s="46" customFormat="true" ht="17.25" hidden="false" customHeight="true" outlineLevel="0" collapsed="false">
      <c r="A170" s="34" t="n">
        <v>23</v>
      </c>
      <c r="B170" s="43" t="s">
        <v>61</v>
      </c>
      <c r="C170" s="55" t="n">
        <v>3.65</v>
      </c>
      <c r="D170" s="37" t="n">
        <f aca="false">C170*540000</f>
        <v>1971000</v>
      </c>
      <c r="E170" s="38"/>
      <c r="F170" s="38"/>
      <c r="G170" s="38" t="n">
        <v>0.2</v>
      </c>
      <c r="H170" s="37" t="n">
        <f aca="false">G170*540000</f>
        <v>108000</v>
      </c>
      <c r="I170" s="37" t="n">
        <f aca="false">0.5*540000</f>
        <v>270000</v>
      </c>
      <c r="J170" s="39"/>
      <c r="K170" s="37" t="n">
        <f aca="false">(D170+H170+P170)*J170</f>
        <v>0</v>
      </c>
      <c r="L170" s="57" t="n">
        <v>0.1</v>
      </c>
      <c r="M170" s="58" t="n">
        <f aca="false">L170*540000</f>
        <v>54000</v>
      </c>
      <c r="N170" s="37" t="n">
        <f aca="false">(D170+H170+P170)*50%</f>
        <v>1039500</v>
      </c>
      <c r="O170" s="39"/>
      <c r="P170" s="37"/>
      <c r="Q170" s="37" t="n">
        <f aca="false">(D170+H170+P170)*30%</f>
        <v>623700</v>
      </c>
      <c r="R170" s="37" t="n">
        <f aca="false">D170+H170+I170+K170+M170+N170+P170+Q170+F170</f>
        <v>4066200</v>
      </c>
      <c r="S170" s="37"/>
      <c r="T170" s="37"/>
      <c r="U170" s="37" t="n">
        <f aca="false">(D170+H170+K170+P170)*1%</f>
        <v>20790</v>
      </c>
      <c r="V170" s="37" t="n">
        <f aca="false">(D170+H170+K170+P170)*1.5%</f>
        <v>31185</v>
      </c>
      <c r="W170" s="37" t="n">
        <f aca="false">(D170+H170+K170+P170)*8%</f>
        <v>166320</v>
      </c>
      <c r="X170" s="37" t="n">
        <f aca="false">R170-(U170+V170+W170+T170)</f>
        <v>3847905</v>
      </c>
      <c r="Y170" s="44" t="e">
        <f aca="false">X170-#REF!</f>
        <v>#REF!</v>
      </c>
      <c r="Z170" s="47" t="s">
        <v>60</v>
      </c>
    </row>
    <row r="171" s="46" customFormat="true" ht="17.25" hidden="false" customHeight="true" outlineLevel="0" collapsed="false">
      <c r="A171" s="59" t="n">
        <v>24</v>
      </c>
      <c r="B171" s="60" t="s">
        <v>62</v>
      </c>
      <c r="C171" s="61" t="n">
        <v>2.66</v>
      </c>
      <c r="D171" s="58" t="n">
        <f aca="false">C171*540000</f>
        <v>1436400</v>
      </c>
      <c r="E171" s="57"/>
      <c r="F171" s="57"/>
      <c r="G171" s="57"/>
      <c r="H171" s="58" t="n">
        <f aca="false">G171*310000</f>
        <v>0</v>
      </c>
      <c r="I171" s="58" t="n">
        <f aca="false">0.5*540000</f>
        <v>270000</v>
      </c>
      <c r="J171" s="57"/>
      <c r="K171" s="58"/>
      <c r="L171" s="57"/>
      <c r="M171" s="58"/>
      <c r="N171" s="58"/>
      <c r="O171" s="62"/>
      <c r="P171" s="58"/>
      <c r="Q171" s="58" t="n">
        <f aca="false">(D171+H171+P171)*30%</f>
        <v>430920</v>
      </c>
      <c r="R171" s="58" t="n">
        <f aca="false">D171+H171+I171+K171+M171+N171+P171+Q171+F171</f>
        <v>2137320</v>
      </c>
      <c r="S171" s="58"/>
      <c r="T171" s="58"/>
      <c r="U171" s="58" t="n">
        <f aca="false">(D171+H171+K171+P171)*1%</f>
        <v>14364</v>
      </c>
      <c r="V171" s="58" t="n">
        <f aca="false">(D171+H171+K171+P171)*1.5%</f>
        <v>21546</v>
      </c>
      <c r="W171" s="58" t="n">
        <f aca="false">(D171+H171+K171+P171)*8%</f>
        <v>114912</v>
      </c>
      <c r="X171" s="58" t="n">
        <f aca="false">R171-(U171+V171+W171+T171)</f>
        <v>1986498</v>
      </c>
      <c r="Y171" s="44" t="e">
        <f aca="false">X171-#REF!</f>
        <v>#REF!</v>
      </c>
      <c r="Z171" s="47" t="s">
        <v>61</v>
      </c>
    </row>
    <row r="172" s="23" customFormat="true" ht="17.25" hidden="false" customHeight="true" outlineLevel="0" collapsed="false">
      <c r="A172" s="63"/>
      <c r="B172" s="64" t="s">
        <v>63</v>
      </c>
      <c r="C172" s="88" t="n">
        <f aca="false">SUM(C148:C171)</f>
        <v>96.08</v>
      </c>
      <c r="D172" s="66" t="n">
        <f aca="false">SUM(D148:D171)</f>
        <v>51883200</v>
      </c>
      <c r="E172" s="67"/>
      <c r="F172" s="68"/>
      <c r="G172" s="69" t="n">
        <f aca="false">SUM(G148:G171)</f>
        <v>1.75</v>
      </c>
      <c r="H172" s="68" t="n">
        <f aca="false">SUM(H148:H171)</f>
        <v>945000</v>
      </c>
      <c r="I172" s="68" t="n">
        <f aca="false">SUM(I148:I171)</f>
        <v>6480000</v>
      </c>
      <c r="J172" s="70" t="n">
        <f aca="false">SUM(J148:J171)</f>
        <v>4.05</v>
      </c>
      <c r="K172" s="68" t="n">
        <f aca="false">SUM(K148:K171)</f>
        <v>9435286.08</v>
      </c>
      <c r="L172" s="71" t="n">
        <f aca="false">SUM(L148:L171)</f>
        <v>0.1</v>
      </c>
      <c r="M172" s="68" t="n">
        <f aca="false">SUM(M148:M171)</f>
        <v>54000</v>
      </c>
      <c r="N172" s="68" t="n">
        <f aca="false">SUM(N148:N171)</f>
        <v>25790022</v>
      </c>
      <c r="O172" s="70" t="n">
        <f aca="false">SUM(O148:O171)</f>
        <v>0.07</v>
      </c>
      <c r="P172" s="68" t="n">
        <f aca="false">SUM(P148:P171)</f>
        <v>188244</v>
      </c>
      <c r="Q172" s="68" t="n">
        <f aca="false">SUM(Q148:Q171)</f>
        <v>15904933.2</v>
      </c>
      <c r="R172" s="68" t="n">
        <f aca="false">SUM(R148:R171)</f>
        <v>110680685.28</v>
      </c>
      <c r="S172" s="68"/>
      <c r="T172" s="68" t="n">
        <f aca="false">SUM(T148:T171)</f>
        <v>0</v>
      </c>
      <c r="U172" s="72" t="n">
        <f aca="false">SUM(U148:U171)</f>
        <v>582971.04</v>
      </c>
      <c r="V172" s="72" t="n">
        <f aca="false">SUM(V148:V171)</f>
        <v>936775.9512</v>
      </c>
      <c r="W172" s="72" t="n">
        <f aca="false">SUM(W148:W171)</f>
        <v>4996138.4064</v>
      </c>
      <c r="X172" s="73" t="n">
        <f aca="false">SUM(X148:X171)</f>
        <v>104164799.8824</v>
      </c>
      <c r="Y172" s="32" t="e">
        <f aca="false">SUM(Y148:Y171)</f>
        <v>#REF!</v>
      </c>
    </row>
    <row r="173" s="16" customFormat="true" ht="19.5" hidden="false" customHeight="true" outlineLevel="0" collapsed="false">
      <c r="A173" s="74" t="s">
        <v>64</v>
      </c>
      <c r="B173" s="74"/>
      <c r="C173" s="74"/>
      <c r="D173" s="74"/>
      <c r="E173" s="74"/>
      <c r="F173" s="74"/>
      <c r="G173" s="74"/>
      <c r="H173" s="75"/>
      <c r="I173" s="76"/>
      <c r="J173" s="76"/>
      <c r="K173" s="76"/>
      <c r="L173" s="76"/>
      <c r="M173" s="76"/>
      <c r="N173" s="76"/>
      <c r="O173" s="76"/>
      <c r="P173" s="76"/>
      <c r="Q173" s="76"/>
      <c r="R173" s="77" t="s">
        <v>65</v>
      </c>
      <c r="S173" s="77"/>
      <c r="T173" s="77"/>
      <c r="U173" s="77"/>
      <c r="V173" s="77"/>
      <c r="W173" s="77"/>
      <c r="X173" s="77"/>
      <c r="Z173" s="78" t="n">
        <f aca="false">X171-7410000</f>
        <v>-5423502</v>
      </c>
    </row>
    <row r="174" s="16" customFormat="true" ht="14.25" hidden="false" customHeight="false" outlineLevel="0" collapsed="false">
      <c r="A174" s="79"/>
      <c r="B174" s="79"/>
      <c r="C174" s="79"/>
      <c r="D174" s="80"/>
      <c r="E174" s="79"/>
      <c r="F174" s="79"/>
      <c r="G174" s="79"/>
      <c r="H174" s="80"/>
      <c r="I174" s="80"/>
      <c r="J174" s="79"/>
      <c r="K174" s="81"/>
      <c r="L174" s="81"/>
      <c r="M174" s="81"/>
      <c r="N174" s="81"/>
      <c r="O174" s="81"/>
      <c r="P174" s="81"/>
      <c r="Q174" s="80"/>
      <c r="R174" s="82"/>
      <c r="S174" s="79"/>
      <c r="T174" s="80"/>
      <c r="U174" s="80"/>
      <c r="V174" s="80"/>
      <c r="W174" s="80"/>
      <c r="X174" s="80"/>
      <c r="Y174" s="78"/>
    </row>
    <row r="175" s="16" customFormat="true" ht="12.75" hidden="false" customHeight="false" outlineLevel="0" collapsed="false">
      <c r="D175" s="78"/>
      <c r="H175" s="78"/>
      <c r="I175" s="78"/>
      <c r="K175" s="78"/>
      <c r="L175" s="78"/>
      <c r="M175" s="78"/>
      <c r="N175" s="78"/>
      <c r="P175" s="78"/>
      <c r="Q175" s="78"/>
      <c r="R175" s="78"/>
      <c r="T175" s="78"/>
      <c r="U175" s="78"/>
      <c r="V175" s="78"/>
      <c r="W175" s="78"/>
      <c r="X175" s="78"/>
      <c r="Z175" s="78"/>
    </row>
    <row r="176" s="16" customFormat="true" ht="12.75" hidden="false" customHeight="true" outlineLevel="0" collapsed="false">
      <c r="D176" s="78"/>
      <c r="H176" s="78"/>
      <c r="I176" s="78"/>
      <c r="K176" s="78"/>
      <c r="L176" s="78"/>
      <c r="M176" s="78"/>
      <c r="N176" s="78"/>
      <c r="P176" s="78"/>
      <c r="Q176" s="78"/>
      <c r="R176" s="78"/>
      <c r="T176" s="78"/>
      <c r="U176" s="78"/>
      <c r="V176" s="78"/>
      <c r="W176" s="78"/>
      <c r="X176" s="78"/>
      <c r="Z176" s="78"/>
    </row>
    <row r="177" s="16" customFormat="true" ht="36.75" hidden="false" customHeight="true" outlineLevel="0" collapsed="false">
      <c r="A177" s="84" t="s">
        <v>66</v>
      </c>
      <c r="B177" s="84"/>
      <c r="C177" s="84"/>
      <c r="D177" s="84"/>
      <c r="E177" s="84"/>
      <c r="F177" s="85"/>
      <c r="G177" s="86"/>
      <c r="H177" s="86"/>
      <c r="I177" s="85"/>
      <c r="J177" s="86"/>
      <c r="K177" s="86"/>
      <c r="L177" s="86"/>
      <c r="M177" s="86"/>
      <c r="N177" s="86"/>
      <c r="O177" s="86"/>
      <c r="P177" s="86"/>
      <c r="Q177" s="87"/>
      <c r="R177" s="87"/>
      <c r="S177" s="87"/>
      <c r="T177" s="10" t="s">
        <v>67</v>
      </c>
      <c r="U177" s="10"/>
      <c r="V177" s="10"/>
      <c r="W177" s="10"/>
      <c r="X177" s="10"/>
    </row>
    <row r="178" s="16" customFormat="true" ht="4.5" hidden="false" customHeight="true" outlineLevel="0" collapsed="false">
      <c r="D178" s="78"/>
      <c r="H178" s="78"/>
      <c r="I178" s="78"/>
      <c r="K178" s="78"/>
      <c r="L178" s="78"/>
      <c r="M178" s="78"/>
      <c r="N178" s="78"/>
      <c r="P178" s="78"/>
      <c r="Q178" s="78"/>
      <c r="R178" s="78"/>
      <c r="T178" s="78"/>
      <c r="U178" s="78"/>
      <c r="V178" s="78"/>
      <c r="W178" s="78"/>
      <c r="X178" s="78"/>
      <c r="Z178" s="78"/>
    </row>
    <row r="179" s="16" customFormat="true" ht="15" hidden="false" customHeight="true" outlineLevel="0" collapsed="false">
      <c r="A179" s="9" t="s">
        <v>8</v>
      </c>
      <c r="B179" s="9"/>
      <c r="C179" s="9"/>
      <c r="D179" s="9"/>
      <c r="E179" s="9"/>
      <c r="F179" s="9"/>
      <c r="G179" s="10"/>
      <c r="H179" s="10"/>
      <c r="I179" s="11"/>
      <c r="J179" s="12"/>
      <c r="K179" s="11"/>
      <c r="L179" s="11"/>
      <c r="M179" s="11"/>
      <c r="N179" s="11"/>
      <c r="O179" s="13"/>
      <c r="P179" s="14"/>
      <c r="Q179" s="11"/>
      <c r="R179" s="11"/>
      <c r="S179" s="15"/>
      <c r="T179" s="14"/>
      <c r="U179" s="14"/>
      <c r="V179" s="11"/>
      <c r="W179" s="11"/>
      <c r="X179" s="11"/>
    </row>
    <row r="180" s="16" customFormat="true" ht="16.5" hidden="false" customHeight="true" outlineLevel="0" collapsed="false">
      <c r="A180" s="17" t="s">
        <v>9</v>
      </c>
      <c r="B180" s="17"/>
      <c r="C180" s="17"/>
      <c r="D180" s="17"/>
      <c r="E180" s="17"/>
      <c r="F180" s="17"/>
      <c r="G180" s="18" t="s">
        <v>73</v>
      </c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</row>
    <row r="181" s="23" customFormat="true" ht="15.75" hidden="false" customHeight="true" outlineLevel="0" collapsed="false">
      <c r="A181" s="19" t="s">
        <v>11</v>
      </c>
      <c r="B181" s="20" t="s">
        <v>12</v>
      </c>
      <c r="C181" s="21" t="s">
        <v>13</v>
      </c>
      <c r="D181" s="21"/>
      <c r="E181" s="21"/>
      <c r="F181" s="21"/>
      <c r="G181" s="21" t="s">
        <v>14</v>
      </c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0" t="s">
        <v>15</v>
      </c>
      <c r="S181" s="22" t="s">
        <v>16</v>
      </c>
      <c r="T181" s="22"/>
      <c r="U181" s="20" t="s">
        <v>17</v>
      </c>
      <c r="V181" s="20"/>
      <c r="W181" s="20"/>
      <c r="X181" s="20" t="s">
        <v>18</v>
      </c>
    </row>
    <row r="182" s="23" customFormat="true" ht="17.25" hidden="false" customHeight="true" outlineLevel="0" collapsed="false">
      <c r="A182" s="19"/>
      <c r="B182" s="20"/>
      <c r="C182" s="20" t="s">
        <v>19</v>
      </c>
      <c r="D182" s="20" t="s">
        <v>20</v>
      </c>
      <c r="E182" s="20" t="s">
        <v>19</v>
      </c>
      <c r="F182" s="20" t="s">
        <v>21</v>
      </c>
      <c r="G182" s="20" t="s">
        <v>22</v>
      </c>
      <c r="H182" s="20"/>
      <c r="I182" s="20" t="s">
        <v>23</v>
      </c>
      <c r="J182" s="20" t="s">
        <v>24</v>
      </c>
      <c r="K182" s="20"/>
      <c r="L182" s="20" t="s">
        <v>25</v>
      </c>
      <c r="M182" s="20"/>
      <c r="N182" s="20" t="s">
        <v>26</v>
      </c>
      <c r="O182" s="20" t="s">
        <v>27</v>
      </c>
      <c r="P182" s="20"/>
      <c r="Q182" s="20" t="s">
        <v>28</v>
      </c>
      <c r="R182" s="20"/>
      <c r="S182" s="22" t="s">
        <v>29</v>
      </c>
      <c r="T182" s="20" t="s">
        <v>30</v>
      </c>
      <c r="U182" s="20" t="s">
        <v>31</v>
      </c>
      <c r="V182" s="20" t="s">
        <v>32</v>
      </c>
      <c r="W182" s="20" t="s">
        <v>33</v>
      </c>
      <c r="X182" s="20"/>
    </row>
    <row r="183" s="23" customFormat="true" ht="13.5" hidden="false" customHeight="true" outlineLevel="0" collapsed="false">
      <c r="A183" s="19"/>
      <c r="B183" s="20"/>
      <c r="C183" s="20"/>
      <c r="D183" s="20"/>
      <c r="E183" s="20"/>
      <c r="F183" s="20"/>
      <c r="G183" s="24" t="s">
        <v>19</v>
      </c>
      <c r="H183" s="25" t="s">
        <v>30</v>
      </c>
      <c r="I183" s="20"/>
      <c r="J183" s="24" t="s">
        <v>19</v>
      </c>
      <c r="K183" s="25" t="s">
        <v>30</v>
      </c>
      <c r="L183" s="25" t="s">
        <v>34</v>
      </c>
      <c r="M183" s="25" t="s">
        <v>35</v>
      </c>
      <c r="N183" s="20"/>
      <c r="O183" s="24" t="s">
        <v>19</v>
      </c>
      <c r="P183" s="25" t="s">
        <v>30</v>
      </c>
      <c r="Q183" s="20"/>
      <c r="R183" s="20"/>
      <c r="S183" s="22"/>
      <c r="T183" s="20"/>
      <c r="U183" s="20"/>
      <c r="V183" s="20"/>
      <c r="W183" s="20"/>
      <c r="X183" s="20"/>
    </row>
    <row r="184" s="23" customFormat="true" ht="17.25" hidden="false" customHeight="true" outlineLevel="0" collapsed="false">
      <c r="A184" s="26" t="n">
        <v>1</v>
      </c>
      <c r="B184" s="27" t="s">
        <v>36</v>
      </c>
      <c r="C184" s="28" t="n">
        <v>4.98</v>
      </c>
      <c r="D184" s="29" t="n">
        <f aca="false">C184*540000</f>
        <v>2689200</v>
      </c>
      <c r="E184" s="30"/>
      <c r="F184" s="30"/>
      <c r="G184" s="30" t="n">
        <v>0.5</v>
      </c>
      <c r="H184" s="29" t="n">
        <f aca="false">G184*540000</f>
        <v>270000</v>
      </c>
      <c r="I184" s="29" t="n">
        <f aca="false">0.5*540000</f>
        <v>270000</v>
      </c>
      <c r="J184" s="31" t="n">
        <v>0.32</v>
      </c>
      <c r="K184" s="29" t="n">
        <f aca="false">(D184+H184+P184)*J184</f>
        <v>1007182.08</v>
      </c>
      <c r="L184" s="29"/>
      <c r="M184" s="29"/>
      <c r="N184" s="29" t="n">
        <f aca="false">(D184+H184+P184)*50%</f>
        <v>1573722</v>
      </c>
      <c r="O184" s="31" t="n">
        <v>0.07</v>
      </c>
      <c r="P184" s="29" t="n">
        <f aca="false">(C184*O184)*540000</f>
        <v>188244</v>
      </c>
      <c r="Q184" s="29" t="n">
        <f aca="false">(D184+H184+P184)*30%</f>
        <v>944233.2</v>
      </c>
      <c r="R184" s="29" t="n">
        <f aca="false">D184+H184+I184+K184+M184+N184+P184+Q184+F184</f>
        <v>6942581.28</v>
      </c>
      <c r="S184" s="29"/>
      <c r="T184" s="29"/>
      <c r="U184" s="37" t="n">
        <f aca="false">(D184+H184+K184+P184)*1%</f>
        <v>41546.2608</v>
      </c>
      <c r="V184" s="29" t="n">
        <f aca="false">(D184+H184+K184+P184)*1.5%</f>
        <v>62319.3912</v>
      </c>
      <c r="W184" s="29" t="n">
        <f aca="false">(D184+H184+K184+P184)*8%</f>
        <v>332370.0864</v>
      </c>
      <c r="X184" s="29" t="n">
        <f aca="false">R184-(U184+V184+W184+T184)</f>
        <v>6506345.5416</v>
      </c>
      <c r="Y184" s="32" t="e">
        <f aca="false">X184-#REF!</f>
        <v>#REF!</v>
      </c>
      <c r="Z184" s="33" t="s">
        <v>36</v>
      </c>
    </row>
    <row r="185" s="23" customFormat="true" ht="17.25" hidden="false" customHeight="true" outlineLevel="0" collapsed="false">
      <c r="A185" s="34" t="n">
        <v>2</v>
      </c>
      <c r="B185" s="35" t="s">
        <v>70</v>
      </c>
      <c r="C185" s="36" t="n">
        <v>3.99</v>
      </c>
      <c r="D185" s="37" t="n">
        <f aca="false">C185*540000</f>
        <v>2154600</v>
      </c>
      <c r="E185" s="38"/>
      <c r="F185" s="38"/>
      <c r="G185" s="38" t="n">
        <v>0.35</v>
      </c>
      <c r="H185" s="37" t="n">
        <f aca="false">G185*540000</f>
        <v>189000</v>
      </c>
      <c r="I185" s="37" t="n">
        <f aca="false">0.5*540000</f>
        <v>270000</v>
      </c>
      <c r="J185" s="39" t="n">
        <v>0.19</v>
      </c>
      <c r="K185" s="37" t="n">
        <f aca="false">(D185+H185+P185)*J185</f>
        <v>445284</v>
      </c>
      <c r="L185" s="37"/>
      <c r="M185" s="37"/>
      <c r="N185" s="37" t="n">
        <f aca="false">(D185+H185+P185)*50%</f>
        <v>1171800</v>
      </c>
      <c r="O185" s="39"/>
      <c r="P185" s="37"/>
      <c r="Q185" s="37" t="n">
        <f aca="false">(D185+H185+P185)*30%</f>
        <v>703080</v>
      </c>
      <c r="R185" s="37" t="n">
        <f aca="false">D185+H185+I185+K185+M185+N185+P185+Q185+F185</f>
        <v>4933764</v>
      </c>
      <c r="S185" s="37"/>
      <c r="T185" s="37"/>
      <c r="U185" s="37" t="n">
        <f aca="false">(D185+H185+K185+P185)*1%</f>
        <v>27888.84</v>
      </c>
      <c r="V185" s="37" t="n">
        <f aca="false">(D185+H185+K185+P185)*1.5%</f>
        <v>41833.26</v>
      </c>
      <c r="W185" s="37" t="n">
        <f aca="false">(D185+H185+K185+P185)*8%</f>
        <v>223110.72</v>
      </c>
      <c r="X185" s="37" t="n">
        <f aca="false">R185-(U185+V185+W185+T185)</f>
        <v>4640931.18</v>
      </c>
      <c r="Y185" s="32" t="e">
        <f aca="false">X185-#REF!</f>
        <v>#REF!</v>
      </c>
      <c r="Z185" s="40" t="s">
        <v>38</v>
      </c>
    </row>
    <row r="186" s="23" customFormat="true" ht="17.25" hidden="false" customHeight="true" outlineLevel="0" collapsed="false">
      <c r="A186" s="34" t="n">
        <v>3</v>
      </c>
      <c r="B186" s="35" t="s">
        <v>39</v>
      </c>
      <c r="C186" s="41" t="n">
        <v>4.65</v>
      </c>
      <c r="D186" s="37" t="n">
        <f aca="false">C186*540000</f>
        <v>2511000</v>
      </c>
      <c r="E186" s="38"/>
      <c r="F186" s="38"/>
      <c r="G186" s="38"/>
      <c r="H186" s="37" t="n">
        <f aca="false">G186*540000</f>
        <v>0</v>
      </c>
      <c r="I186" s="37" t="n">
        <f aca="false">0.5*540000</f>
        <v>270000</v>
      </c>
      <c r="J186" s="39" t="n">
        <v>0.23</v>
      </c>
      <c r="K186" s="37" t="n">
        <f aca="false">(D186+H186+P186)*J186</f>
        <v>577530</v>
      </c>
      <c r="L186" s="37"/>
      <c r="M186" s="37"/>
      <c r="N186" s="37" t="n">
        <f aca="false">(D186+H186+P186)*50%</f>
        <v>1255500</v>
      </c>
      <c r="O186" s="39"/>
      <c r="P186" s="37"/>
      <c r="Q186" s="37" t="n">
        <f aca="false">(D186+H186+P186)*30%</f>
        <v>753300</v>
      </c>
      <c r="R186" s="37" t="n">
        <f aca="false">D186+H186+I186+K186+M186+N186+P186+Q186+F186</f>
        <v>5367330</v>
      </c>
      <c r="S186" s="37"/>
      <c r="T186" s="37"/>
      <c r="U186" s="37" t="n">
        <f aca="false">(D186+H186+K186+P186)*1%</f>
        <v>30885.3</v>
      </c>
      <c r="V186" s="37" t="n">
        <f aca="false">(D186+H186+K186+P186)*1.5%</f>
        <v>46327.95</v>
      </c>
      <c r="W186" s="37" t="n">
        <f aca="false">(D186+H186+K186+P186)*8%</f>
        <v>247082.4</v>
      </c>
      <c r="X186" s="37" t="n">
        <f aca="false">R186-(U186+V186+W186+T186)</f>
        <v>5043034.35</v>
      </c>
      <c r="Y186" s="32" t="e">
        <f aca="false">X186-#REF!</f>
        <v>#REF!</v>
      </c>
      <c r="Z186" s="40" t="s">
        <v>37</v>
      </c>
    </row>
    <row r="187" s="23" customFormat="true" ht="17.25" hidden="false" customHeight="true" outlineLevel="0" collapsed="false">
      <c r="A187" s="34" t="n">
        <v>4</v>
      </c>
      <c r="B187" s="35" t="s">
        <v>40</v>
      </c>
      <c r="C187" s="41" t="n">
        <v>4.98</v>
      </c>
      <c r="D187" s="37" t="n">
        <f aca="false">C187*540000</f>
        <v>2689200</v>
      </c>
      <c r="E187" s="38"/>
      <c r="F187" s="38"/>
      <c r="G187" s="38"/>
      <c r="H187" s="37" t="n">
        <f aca="false">G187*540000</f>
        <v>0</v>
      </c>
      <c r="I187" s="37" t="n">
        <f aca="false">0.5*540000</f>
        <v>270000</v>
      </c>
      <c r="J187" s="39" t="n">
        <v>0.24</v>
      </c>
      <c r="K187" s="37" t="n">
        <f aca="false">(D187+H187+P187)*J187</f>
        <v>645408</v>
      </c>
      <c r="L187" s="37"/>
      <c r="M187" s="37"/>
      <c r="N187" s="37" t="n">
        <f aca="false">(D187+H187+P187)*50%</f>
        <v>1344600</v>
      </c>
      <c r="O187" s="39"/>
      <c r="P187" s="37"/>
      <c r="Q187" s="37" t="n">
        <f aca="false">(D187+H187+P187)*30%</f>
        <v>806760</v>
      </c>
      <c r="R187" s="37" t="n">
        <f aca="false">D187+H187+I187+K187+M187+N187+P187+Q187+F187</f>
        <v>5755968</v>
      </c>
      <c r="S187" s="37"/>
      <c r="T187" s="37"/>
      <c r="U187" s="37" t="n">
        <f aca="false">(D187+H187+K187+P187)*1%</f>
        <v>33346.08</v>
      </c>
      <c r="V187" s="37" t="n">
        <f aca="false">(D187+H187+K187+P187)*1.5%</f>
        <v>50019.12</v>
      </c>
      <c r="W187" s="37" t="n">
        <f aca="false">(D187+H187+K187+P187)*8%</f>
        <v>266768.64</v>
      </c>
      <c r="X187" s="37" t="n">
        <f aca="false">R187-(U187+V187+W187+T187)</f>
        <v>5405834.16</v>
      </c>
      <c r="Y187" s="32" t="e">
        <f aca="false">X187-#REF!</f>
        <v>#REF!</v>
      </c>
      <c r="Z187" s="40" t="s">
        <v>39</v>
      </c>
    </row>
    <row r="188" s="23" customFormat="true" ht="17.25" hidden="false" customHeight="true" outlineLevel="0" collapsed="false">
      <c r="A188" s="34" t="n">
        <v>5</v>
      </c>
      <c r="B188" s="42" t="s">
        <v>41</v>
      </c>
      <c r="C188" s="41" t="n">
        <v>4.65</v>
      </c>
      <c r="D188" s="37" t="n">
        <f aca="false">C188*540000</f>
        <v>2511000</v>
      </c>
      <c r="E188" s="38"/>
      <c r="F188" s="38"/>
      <c r="G188" s="38" t="n">
        <v>0.2</v>
      </c>
      <c r="H188" s="37" t="n">
        <f aca="false">G188*540000</f>
        <v>108000</v>
      </c>
      <c r="I188" s="37" t="n">
        <f aca="false">0.5*540000</f>
        <v>270000</v>
      </c>
      <c r="J188" s="39" t="n">
        <v>0.24</v>
      </c>
      <c r="K188" s="37" t="n">
        <f aca="false">(D188+H188+P188)*J188</f>
        <v>628560</v>
      </c>
      <c r="L188" s="37"/>
      <c r="M188" s="37"/>
      <c r="N188" s="37" t="n">
        <f aca="false">(D188+H188+P188)*50%</f>
        <v>1309500</v>
      </c>
      <c r="O188" s="39"/>
      <c r="P188" s="37"/>
      <c r="Q188" s="37" t="n">
        <f aca="false">(D188+H188+P188)*30%</f>
        <v>785700</v>
      </c>
      <c r="R188" s="37" t="n">
        <f aca="false">D188+H188+I188+K188+M188+N188+P188+Q188+F188</f>
        <v>5612760</v>
      </c>
      <c r="S188" s="37"/>
      <c r="T188" s="37"/>
      <c r="U188" s="37" t="n">
        <f aca="false">(D188+H188+K188+P188)*1%</f>
        <v>32475.6</v>
      </c>
      <c r="V188" s="37" t="n">
        <f aca="false">(D188+H188+K188+P188)*1.5%</f>
        <v>48713.4</v>
      </c>
      <c r="W188" s="37" t="n">
        <f aca="false">(D188+H188+K188+P188)*8%</f>
        <v>259804.8</v>
      </c>
      <c r="X188" s="37" t="n">
        <f aca="false">R188-(U188+V188+W188+T188)</f>
        <v>5271766.2</v>
      </c>
      <c r="Y188" s="32" t="e">
        <f aca="false">X188-#REF!</f>
        <v>#REF!</v>
      </c>
      <c r="Z188" s="40" t="s">
        <v>40</v>
      </c>
    </row>
    <row r="189" s="46" customFormat="true" ht="17.25" hidden="false" customHeight="true" outlineLevel="0" collapsed="false">
      <c r="A189" s="34" t="n">
        <v>6</v>
      </c>
      <c r="B189" s="43" t="s">
        <v>43</v>
      </c>
      <c r="C189" s="41" t="n">
        <v>4.32</v>
      </c>
      <c r="D189" s="37" t="n">
        <f aca="false">C189*540000</f>
        <v>2332800</v>
      </c>
      <c r="E189" s="38"/>
      <c r="F189" s="38"/>
      <c r="G189" s="38" t="n">
        <v>0.15</v>
      </c>
      <c r="H189" s="37" t="n">
        <f aca="false">G189*540000</f>
        <v>81000</v>
      </c>
      <c r="I189" s="37" t="n">
        <f aca="false">0.5*540000</f>
        <v>270000</v>
      </c>
      <c r="J189" s="39" t="n">
        <v>0.2</v>
      </c>
      <c r="K189" s="37" t="n">
        <f aca="false">(D189+H189+P189)*J189</f>
        <v>482760</v>
      </c>
      <c r="L189" s="37"/>
      <c r="M189" s="37"/>
      <c r="N189" s="37" t="n">
        <f aca="false">(D189+H189+P189)*50%</f>
        <v>1206900</v>
      </c>
      <c r="O189" s="39"/>
      <c r="P189" s="37"/>
      <c r="Q189" s="37" t="n">
        <f aca="false">(D189+H189+P189)*30%</f>
        <v>724140</v>
      </c>
      <c r="R189" s="37" t="n">
        <f aca="false">D189+H189+I189+K189+M189+N189+P189+Q189+F189</f>
        <v>5097600</v>
      </c>
      <c r="S189" s="37"/>
      <c r="T189" s="37"/>
      <c r="U189" s="37" t="n">
        <f aca="false">(D189+H189+K189+P189)*1%</f>
        <v>28965.6</v>
      </c>
      <c r="V189" s="37" t="n">
        <f aca="false">(D189+H189+K189+P189)*1.5%</f>
        <v>43448.4</v>
      </c>
      <c r="W189" s="37" t="n">
        <f aca="false">(D189+H189+K189+P189)*8%</f>
        <v>231724.8</v>
      </c>
      <c r="X189" s="37" t="n">
        <f aca="false">R189-(U189+V189+W189+T189)</f>
        <v>4793461.2</v>
      </c>
      <c r="Y189" s="44" t="e">
        <f aca="false">X189-#REF!</f>
        <v>#REF!</v>
      </c>
      <c r="Z189" s="47" t="s">
        <v>42</v>
      </c>
    </row>
    <row r="190" s="46" customFormat="true" ht="17.25" hidden="false" customHeight="true" outlineLevel="0" collapsed="false">
      <c r="A190" s="34" t="n">
        <v>7</v>
      </c>
      <c r="B190" s="43" t="s">
        <v>44</v>
      </c>
      <c r="C190" s="41" t="n">
        <v>3.99</v>
      </c>
      <c r="D190" s="37" t="n">
        <f aca="false">C190*540000</f>
        <v>2154600</v>
      </c>
      <c r="E190" s="38"/>
      <c r="F190" s="38"/>
      <c r="G190" s="38"/>
      <c r="H190" s="37" t="n">
        <f aca="false">G190*540000</f>
        <v>0</v>
      </c>
      <c r="I190" s="37" t="n">
        <f aca="false">0.5*540000</f>
        <v>270000</v>
      </c>
      <c r="J190" s="39" t="n">
        <v>0.2</v>
      </c>
      <c r="K190" s="37" t="n">
        <f aca="false">(D190+H190+P190)*J190</f>
        <v>430920</v>
      </c>
      <c r="L190" s="37"/>
      <c r="M190" s="37"/>
      <c r="N190" s="37" t="n">
        <f aca="false">(D190+H190+P190)*50%</f>
        <v>1077300</v>
      </c>
      <c r="O190" s="39"/>
      <c r="P190" s="37"/>
      <c r="Q190" s="37" t="n">
        <f aca="false">(D190+H190+P190)*30%</f>
        <v>646380</v>
      </c>
      <c r="R190" s="37" t="n">
        <f aca="false">D190+H190+I190+K190+M190+N190+P190+Q190+F190</f>
        <v>4579200</v>
      </c>
      <c r="S190" s="37"/>
      <c r="T190" s="37"/>
      <c r="U190" s="37" t="n">
        <f aca="false">(D190+H190+K190+P190)*1%</f>
        <v>25855.2</v>
      </c>
      <c r="V190" s="37" t="n">
        <f aca="false">(D190+H190+K190+P190)*1.5%</f>
        <v>38782.8</v>
      </c>
      <c r="W190" s="37" t="n">
        <f aca="false">(D190+H190+K190+P190)*8%</f>
        <v>206841.6</v>
      </c>
      <c r="X190" s="37" t="n">
        <f aca="false">R190-(U190+V190+W190+T190)</f>
        <v>4307720.4</v>
      </c>
      <c r="Y190" s="44" t="e">
        <f aca="false">X190-#REF!</f>
        <v>#REF!</v>
      </c>
      <c r="Z190" s="47" t="s">
        <v>43</v>
      </c>
    </row>
    <row r="191" s="46" customFormat="true" ht="17.25" hidden="false" customHeight="true" outlineLevel="0" collapsed="false">
      <c r="A191" s="34" t="n">
        <v>8</v>
      </c>
      <c r="B191" s="43" t="s">
        <v>45</v>
      </c>
      <c r="C191" s="41" t="n">
        <v>3.65</v>
      </c>
      <c r="D191" s="37" t="n">
        <f aca="false">C191*540000</f>
        <v>1971000</v>
      </c>
      <c r="E191" s="38"/>
      <c r="F191" s="38"/>
      <c r="G191" s="38"/>
      <c r="H191" s="37" t="n">
        <f aca="false">G191*540000</f>
        <v>0</v>
      </c>
      <c r="I191" s="37" t="n">
        <f aca="false">0.5*540000</f>
        <v>270000</v>
      </c>
      <c r="J191" s="39" t="n">
        <v>0.16</v>
      </c>
      <c r="K191" s="37" t="n">
        <f aca="false">(D191+H191+P191)*J191</f>
        <v>315360</v>
      </c>
      <c r="L191" s="37"/>
      <c r="M191" s="37"/>
      <c r="N191" s="37" t="n">
        <f aca="false">(D191+H191+P191)*50%</f>
        <v>985500</v>
      </c>
      <c r="O191" s="39"/>
      <c r="P191" s="37"/>
      <c r="Q191" s="37" t="n">
        <f aca="false">(D191+H191+P191)*30%</f>
        <v>591300</v>
      </c>
      <c r="R191" s="37" t="n">
        <f aca="false">D191+H191+I191+K191+M191+N191+P191+Q191+F191</f>
        <v>4133160</v>
      </c>
      <c r="S191" s="37"/>
      <c r="T191" s="37"/>
      <c r="U191" s="37" t="n">
        <f aca="false">(D191+H191+K191+P191)*1%</f>
        <v>22863.6</v>
      </c>
      <c r="V191" s="37" t="n">
        <f aca="false">(D191+H191+K191+P191)*1.5%</f>
        <v>34295.4</v>
      </c>
      <c r="W191" s="37" t="n">
        <f aca="false">(D191+H191+K191+P191)*8%</f>
        <v>182908.8</v>
      </c>
      <c r="X191" s="37" t="n">
        <f aca="false">R191-(U191+V191+W191+T191)</f>
        <v>3893092.2</v>
      </c>
      <c r="Y191" s="44" t="e">
        <f aca="false">X191-#REF!</f>
        <v>#REF!</v>
      </c>
      <c r="Z191" s="47" t="s">
        <v>44</v>
      </c>
    </row>
    <row r="192" s="46" customFormat="true" ht="17.25" hidden="false" customHeight="true" outlineLevel="0" collapsed="false">
      <c r="A192" s="34" t="n">
        <v>9</v>
      </c>
      <c r="B192" s="42" t="s">
        <v>46</v>
      </c>
      <c r="C192" s="41" t="n">
        <v>3.99</v>
      </c>
      <c r="D192" s="37" t="n">
        <f aca="false">C192*540000</f>
        <v>2154600</v>
      </c>
      <c r="E192" s="38"/>
      <c r="F192" s="38"/>
      <c r="G192" s="38"/>
      <c r="H192" s="37" t="n">
        <f aca="false">G192*540000</f>
        <v>0</v>
      </c>
      <c r="I192" s="37" t="n">
        <f aca="false">0.5*540000</f>
        <v>270000</v>
      </c>
      <c r="J192" s="39" t="n">
        <v>0.17</v>
      </c>
      <c r="K192" s="37" t="n">
        <f aca="false">(D192+H192+P192)*J192</f>
        <v>366282</v>
      </c>
      <c r="L192" s="37"/>
      <c r="M192" s="37"/>
      <c r="N192" s="37" t="n">
        <f aca="false">(D192+H192+P192)*50%</f>
        <v>1077300</v>
      </c>
      <c r="O192" s="39"/>
      <c r="P192" s="37"/>
      <c r="Q192" s="37" t="n">
        <f aca="false">(D192+H192+P192)*30%</f>
        <v>646380</v>
      </c>
      <c r="R192" s="37" t="n">
        <f aca="false">D192+H192+I192+K192+M192+N192+P192+Q192+F192</f>
        <v>4514562</v>
      </c>
      <c r="S192" s="37"/>
      <c r="T192" s="37"/>
      <c r="U192" s="37" t="n">
        <f aca="false">(D192+H192+K192+P192)*1%</f>
        <v>25208.82</v>
      </c>
      <c r="V192" s="37" t="n">
        <f aca="false">(D192+H192+K192+P192)*1.5%</f>
        <v>37813.23</v>
      </c>
      <c r="W192" s="37" t="n">
        <f aca="false">(D192+H192+K192+P192)*8%</f>
        <v>201670.56</v>
      </c>
      <c r="X192" s="37" t="n">
        <f aca="false">R192-(U192+V192+W192+T192)</f>
        <v>4249869.39</v>
      </c>
      <c r="Y192" s="44" t="e">
        <f aca="false">X192-#REF!</f>
        <v>#REF!</v>
      </c>
      <c r="Z192" s="47" t="s">
        <v>45</v>
      </c>
    </row>
    <row r="193" s="46" customFormat="true" ht="17.25" hidden="false" customHeight="true" outlineLevel="0" collapsed="false">
      <c r="A193" s="34" t="n">
        <v>10</v>
      </c>
      <c r="B193" s="43" t="s">
        <v>47</v>
      </c>
      <c r="C193" s="41" t="n">
        <v>3.65</v>
      </c>
      <c r="D193" s="37" t="n">
        <f aca="false">C193*540000</f>
        <v>1971000</v>
      </c>
      <c r="E193" s="38"/>
      <c r="F193" s="38"/>
      <c r="G193" s="38"/>
      <c r="H193" s="37" t="n">
        <f aca="false">G193*540000</f>
        <v>0</v>
      </c>
      <c r="I193" s="37" t="n">
        <f aca="false">0.5*540000</f>
        <v>270000</v>
      </c>
      <c r="J193" s="39" t="n">
        <v>0.17</v>
      </c>
      <c r="K193" s="37" t="n">
        <f aca="false">(D193+H193+P193)*J193</f>
        <v>335070</v>
      </c>
      <c r="L193" s="37"/>
      <c r="M193" s="37"/>
      <c r="N193" s="37" t="n">
        <f aca="false">(D193+H193+P193)*50%</f>
        <v>985500</v>
      </c>
      <c r="O193" s="39"/>
      <c r="P193" s="37"/>
      <c r="Q193" s="37" t="n">
        <f aca="false">(D193+H193+P193)*30%</f>
        <v>591300</v>
      </c>
      <c r="R193" s="37" t="n">
        <f aca="false">D193+H193+I193+K193+M193+N193+P193+Q193+F193</f>
        <v>4152870</v>
      </c>
      <c r="S193" s="37"/>
      <c r="T193" s="37" t="n">
        <f aca="false">(D193+I193+K193)/22*S193</f>
        <v>0</v>
      </c>
      <c r="U193" s="37" t="n">
        <f aca="false">(D193+H193+K193+P193)*1%</f>
        <v>23060.7</v>
      </c>
      <c r="V193" s="37" t="n">
        <f aca="false">(D193+H193+K193+P193)*1.5%</f>
        <v>34591.05</v>
      </c>
      <c r="W193" s="37" t="n">
        <f aca="false">(D193+H193+K193+P193)*8%</f>
        <v>184485.6</v>
      </c>
      <c r="X193" s="37" t="n">
        <f aca="false">R193-(U193+V193+W193+T193)</f>
        <v>3910732.65</v>
      </c>
      <c r="Y193" s="44" t="e">
        <f aca="false">X193-#REF!</f>
        <v>#REF!</v>
      </c>
      <c r="Z193" s="45" t="s">
        <v>46</v>
      </c>
    </row>
    <row r="194" s="46" customFormat="true" ht="17.25" hidden="false" customHeight="true" outlineLevel="0" collapsed="false">
      <c r="A194" s="34" t="n">
        <v>11</v>
      </c>
      <c r="B194" s="43" t="s">
        <v>48</v>
      </c>
      <c r="C194" s="48" t="n">
        <v>3.99</v>
      </c>
      <c r="D194" s="37" t="n">
        <f aca="false">C194*540000</f>
        <v>2154600</v>
      </c>
      <c r="E194" s="38"/>
      <c r="F194" s="38"/>
      <c r="G194" s="38"/>
      <c r="H194" s="37" t="n">
        <f aca="false">G194*540000</f>
        <v>0</v>
      </c>
      <c r="I194" s="37" t="n">
        <f aca="false">0.5*540000</f>
        <v>270000</v>
      </c>
      <c r="J194" s="39" t="n">
        <v>0.16</v>
      </c>
      <c r="K194" s="37" t="n">
        <f aca="false">(D194+H194+P194)*J194</f>
        <v>344736</v>
      </c>
      <c r="L194" s="37"/>
      <c r="M194" s="37"/>
      <c r="N194" s="37" t="n">
        <f aca="false">(D194+H194+P194)*50%</f>
        <v>1077300</v>
      </c>
      <c r="O194" s="39"/>
      <c r="P194" s="37"/>
      <c r="Q194" s="37" t="n">
        <f aca="false">(D194+H194+P194)*30%</f>
        <v>646380</v>
      </c>
      <c r="R194" s="37" t="n">
        <f aca="false">D194+H194+I194+K194+M194+N194+P194+Q194+F194</f>
        <v>4493016</v>
      </c>
      <c r="S194" s="37"/>
      <c r="T194" s="37"/>
      <c r="U194" s="37" t="n">
        <f aca="false">(D194+H194+K194+P194)*1%</f>
        <v>24993.36</v>
      </c>
      <c r="V194" s="37" t="n">
        <f aca="false">(D194+H194+K194+P194)*1.5%</f>
        <v>37490.04</v>
      </c>
      <c r="W194" s="37" t="n">
        <f aca="false">(D194+H194+K194+P194)*8%</f>
        <v>199946.88</v>
      </c>
      <c r="X194" s="37" t="n">
        <f aca="false">R194-(U194+V194+W194+T194)</f>
        <v>4230585.72</v>
      </c>
      <c r="Y194" s="44" t="e">
        <f aca="false">X194-#REF!</f>
        <v>#REF!</v>
      </c>
      <c r="Z194" s="47" t="s">
        <v>47</v>
      </c>
    </row>
    <row r="195" s="46" customFormat="true" ht="17.25" hidden="false" customHeight="true" outlineLevel="0" collapsed="false">
      <c r="A195" s="34" t="n">
        <v>12</v>
      </c>
      <c r="B195" s="43" t="s">
        <v>49</v>
      </c>
      <c r="C195" s="49" t="n">
        <v>3.99</v>
      </c>
      <c r="D195" s="37" t="n">
        <f aca="false">C195*540000</f>
        <v>2154600</v>
      </c>
      <c r="E195" s="38"/>
      <c r="F195" s="38"/>
      <c r="G195" s="38"/>
      <c r="H195" s="37" t="n">
        <f aca="false">G195*540000</f>
        <v>0</v>
      </c>
      <c r="I195" s="37" t="n">
        <f aca="false">0.5*540000</f>
        <v>270000</v>
      </c>
      <c r="J195" s="39" t="n">
        <v>0.17</v>
      </c>
      <c r="K195" s="37" t="n">
        <f aca="false">(D195+H195+P195)*J195</f>
        <v>366282</v>
      </c>
      <c r="L195" s="37"/>
      <c r="M195" s="37"/>
      <c r="N195" s="37" t="n">
        <f aca="false">(D195+H195+P195)*50%</f>
        <v>1077300</v>
      </c>
      <c r="O195" s="39"/>
      <c r="P195" s="37"/>
      <c r="Q195" s="37" t="n">
        <f aca="false">(D195+H195+P195)*30%</f>
        <v>646380</v>
      </c>
      <c r="R195" s="37" t="n">
        <f aca="false">D195+H195+I195+K195+M195+N195+P195+Q195+F195</f>
        <v>4514562</v>
      </c>
      <c r="S195" s="37"/>
      <c r="T195" s="37"/>
      <c r="U195" s="37" t="n">
        <f aca="false">(D195+H195+K195+P195)*1%</f>
        <v>25208.82</v>
      </c>
      <c r="V195" s="37" t="n">
        <f aca="false">(D195+H195+K195+P195)*1.5%</f>
        <v>37813.23</v>
      </c>
      <c r="W195" s="37" t="n">
        <f aca="false">(D195+H195+K195+P195)*8%</f>
        <v>201670.56</v>
      </c>
      <c r="X195" s="37" t="n">
        <f aca="false">R195-(U195+V195+W195+T195)</f>
        <v>4249869.39</v>
      </c>
      <c r="Y195" s="44" t="e">
        <f aca="false">X195-#REF!</f>
        <v>#REF!</v>
      </c>
      <c r="Z195" s="47" t="s">
        <v>50</v>
      </c>
    </row>
    <row r="196" s="52" customFormat="true" ht="17.25" hidden="false" customHeight="true" outlineLevel="0" collapsed="false">
      <c r="A196" s="34" t="n">
        <v>13</v>
      </c>
      <c r="B196" s="43" t="s">
        <v>51</v>
      </c>
      <c r="C196" s="41" t="n">
        <v>3.99</v>
      </c>
      <c r="D196" s="37" t="n">
        <f aca="false">C196*540000</f>
        <v>2154600</v>
      </c>
      <c r="E196" s="38"/>
      <c r="F196" s="38"/>
      <c r="G196" s="38"/>
      <c r="H196" s="37" t="n">
        <f aca="false">G196*540000</f>
        <v>0</v>
      </c>
      <c r="I196" s="37" t="n">
        <f aca="false">0.5*540000</f>
        <v>270000</v>
      </c>
      <c r="J196" s="39" t="n">
        <v>0.17</v>
      </c>
      <c r="K196" s="37" t="n">
        <f aca="false">(D196+H196+P196)*J196</f>
        <v>366282</v>
      </c>
      <c r="L196" s="37"/>
      <c r="M196" s="37"/>
      <c r="N196" s="37" t="n">
        <f aca="false">(D196+H196+P196)*50%</f>
        <v>1077300</v>
      </c>
      <c r="O196" s="39"/>
      <c r="P196" s="37"/>
      <c r="Q196" s="37" t="n">
        <f aca="false">(D196+H196+P196)*30%</f>
        <v>646380</v>
      </c>
      <c r="R196" s="37" t="n">
        <f aca="false">D196+H196+I196+K196+M196+N196+P196+Q196+F196</f>
        <v>4514562</v>
      </c>
      <c r="S196" s="37"/>
      <c r="T196" s="37"/>
      <c r="U196" s="37" t="n">
        <f aca="false">(D196+H196+K196+P196)*1%</f>
        <v>25208.82</v>
      </c>
      <c r="V196" s="37" t="n">
        <f aca="false">(D196+H196+K196+P196)*1.5%</f>
        <v>37813.23</v>
      </c>
      <c r="W196" s="37" t="n">
        <f aca="false">(D196+H196+K196+P196)*8%</f>
        <v>201670.56</v>
      </c>
      <c r="X196" s="37" t="n">
        <f aca="false">R196-(U196+V196+W196+T196)</f>
        <v>4249869.39</v>
      </c>
      <c r="Y196" s="50" t="e">
        <f aca="false">X196-#REF!</f>
        <v>#REF!</v>
      </c>
      <c r="Z196" s="51" t="s">
        <v>49</v>
      </c>
    </row>
    <row r="197" s="46" customFormat="true" ht="17.25" hidden="false" customHeight="true" outlineLevel="0" collapsed="false">
      <c r="A197" s="34" t="n">
        <v>14</v>
      </c>
      <c r="B197" s="45" t="s">
        <v>52</v>
      </c>
      <c r="C197" s="41" t="n">
        <v>3.99</v>
      </c>
      <c r="D197" s="37" t="n">
        <f aca="false">C197*540000</f>
        <v>2154600</v>
      </c>
      <c r="E197" s="38"/>
      <c r="F197" s="38"/>
      <c r="G197" s="38" t="n">
        <v>0.15</v>
      </c>
      <c r="H197" s="37" t="n">
        <f aca="false">G197*540000</f>
        <v>81000</v>
      </c>
      <c r="I197" s="37" t="n">
        <f aca="false">0.5*540000</f>
        <v>270000</v>
      </c>
      <c r="J197" s="39" t="n">
        <v>0.16</v>
      </c>
      <c r="K197" s="37" t="n">
        <f aca="false">(D197+H197+P197)*J197</f>
        <v>357696</v>
      </c>
      <c r="L197" s="37"/>
      <c r="M197" s="37"/>
      <c r="N197" s="53" t="n">
        <f aca="false">(D197+H197+P197)*50%</f>
        <v>1117800</v>
      </c>
      <c r="O197" s="39"/>
      <c r="P197" s="37"/>
      <c r="Q197" s="37" t="n">
        <f aca="false">(D197+H197+P197)*30%</f>
        <v>670680</v>
      </c>
      <c r="R197" s="37" t="n">
        <f aca="false">D197+H197+I197+K197+M197+N197+P197+Q197+F197</f>
        <v>4651776</v>
      </c>
      <c r="S197" s="37"/>
      <c r="T197" s="37" t="n">
        <f aca="false">(D197+H197+I197+K197)/22*S197</f>
        <v>0</v>
      </c>
      <c r="U197" s="37" t="n">
        <f aca="false">(D197+H197+K197+P197)*1%</f>
        <v>25932.96</v>
      </c>
      <c r="V197" s="37" t="n">
        <f aca="false">(D197+H197+K197+P197)*1.5%</f>
        <v>38899.44</v>
      </c>
      <c r="W197" s="37" t="n">
        <f aca="false">(D197+H197+K197+P197)*8%</f>
        <v>207463.68</v>
      </c>
      <c r="X197" s="37" t="n">
        <f aca="false">R197-(U197+V197+W197+T197)</f>
        <v>4379479.92</v>
      </c>
      <c r="Y197" s="44" t="e">
        <f aca="false">X197-#REF!</f>
        <v>#REF!</v>
      </c>
      <c r="Z197" s="47" t="s">
        <v>51</v>
      </c>
    </row>
    <row r="198" s="46" customFormat="true" ht="17.25" hidden="false" customHeight="true" outlineLevel="0" collapsed="false">
      <c r="A198" s="34" t="n">
        <v>15</v>
      </c>
      <c r="B198" s="42" t="s">
        <v>53</v>
      </c>
      <c r="C198" s="48" t="n">
        <v>3.99</v>
      </c>
      <c r="D198" s="37" t="n">
        <f aca="false">C198*540000</f>
        <v>2154600</v>
      </c>
      <c r="E198" s="38"/>
      <c r="F198" s="38"/>
      <c r="G198" s="38"/>
      <c r="H198" s="37" t="n">
        <f aca="false">G198*540000</f>
        <v>0</v>
      </c>
      <c r="I198" s="37" t="n">
        <f aca="false">0.5*540000</f>
        <v>270000</v>
      </c>
      <c r="J198" s="39" t="n">
        <v>0.17</v>
      </c>
      <c r="K198" s="37" t="n">
        <f aca="false">(D198+H198+P198)*J198</f>
        <v>366282</v>
      </c>
      <c r="L198" s="37"/>
      <c r="M198" s="37"/>
      <c r="N198" s="37" t="n">
        <f aca="false">(D198+H198+P198)*50%</f>
        <v>1077300</v>
      </c>
      <c r="O198" s="39"/>
      <c r="P198" s="37"/>
      <c r="Q198" s="37" t="n">
        <f aca="false">(D198+H198+P198)*30%</f>
        <v>646380</v>
      </c>
      <c r="R198" s="37" t="n">
        <f aca="false">D198+H198+I198+K198+M198+N198+P198+Q198+F198</f>
        <v>4514562</v>
      </c>
      <c r="S198" s="37"/>
      <c r="T198" s="37"/>
      <c r="U198" s="37" t="n">
        <f aca="false">(D198+H198+K198+P198)*1%</f>
        <v>25208.82</v>
      </c>
      <c r="V198" s="37" t="n">
        <f aca="false">(D198+H198+K198+P198)*1.5%</f>
        <v>37813.23</v>
      </c>
      <c r="W198" s="37" t="n">
        <f aca="false">(D198+H198+K198+P198)*8%</f>
        <v>201670.56</v>
      </c>
      <c r="X198" s="37" t="n">
        <f aca="false">R198-(U198+V198+W198+T198)</f>
        <v>4249869.39</v>
      </c>
      <c r="Y198" s="44" t="e">
        <f aca="false">X198-#REF!</f>
        <v>#REF!</v>
      </c>
      <c r="Z198" s="45" t="s">
        <v>52</v>
      </c>
    </row>
    <row r="199" s="46" customFormat="true" ht="17.25" hidden="false" customHeight="true" outlineLevel="0" collapsed="false">
      <c r="A199" s="34" t="n">
        <v>16</v>
      </c>
      <c r="B199" s="43" t="s">
        <v>54</v>
      </c>
      <c r="C199" s="41" t="n">
        <v>3.99</v>
      </c>
      <c r="D199" s="37" t="n">
        <f aca="false">C199*540000</f>
        <v>2154600</v>
      </c>
      <c r="E199" s="38"/>
      <c r="F199" s="38"/>
      <c r="G199" s="38"/>
      <c r="H199" s="37" t="n">
        <f aca="false">G199*540000</f>
        <v>0</v>
      </c>
      <c r="I199" s="37" t="n">
        <f aca="false">0.5*540000</f>
        <v>270000</v>
      </c>
      <c r="J199" s="39" t="n">
        <v>0.15</v>
      </c>
      <c r="K199" s="37" t="n">
        <f aca="false">(D199+H199+P199)*J199</f>
        <v>323190</v>
      </c>
      <c r="L199" s="37"/>
      <c r="M199" s="37"/>
      <c r="N199" s="37" t="n">
        <f aca="false">(D199+H199+P199)*50%</f>
        <v>1077300</v>
      </c>
      <c r="O199" s="39"/>
      <c r="P199" s="37"/>
      <c r="Q199" s="37" t="n">
        <f aca="false">(D199+H199+P199)*30%</f>
        <v>646380</v>
      </c>
      <c r="R199" s="37" t="n">
        <f aca="false">D199+H199+I199+K199+M199+N199+P199+Q199+F199</f>
        <v>4471470</v>
      </c>
      <c r="S199" s="37"/>
      <c r="T199" s="37"/>
      <c r="U199" s="37" t="n">
        <f aca="false">(D199+H199+K199+P199)*1%</f>
        <v>24777.9</v>
      </c>
      <c r="V199" s="37" t="n">
        <f aca="false">(D199+H199+K199+P199)*1.5%</f>
        <v>37166.85</v>
      </c>
      <c r="W199" s="37" t="n">
        <f aca="false">(D199+H199+K199+P199)*8%</f>
        <v>198223.2</v>
      </c>
      <c r="X199" s="37" t="n">
        <f aca="false">R199-(U199+V199+W199+T199)</f>
        <v>4211302.05</v>
      </c>
      <c r="Y199" s="44" t="e">
        <f aca="false">X199-#REF!</f>
        <v>#REF!</v>
      </c>
      <c r="Z199" s="45" t="s">
        <v>53</v>
      </c>
    </row>
    <row r="200" s="46" customFormat="true" ht="17.25" hidden="false" customHeight="true" outlineLevel="0" collapsed="false">
      <c r="A200" s="34" t="n">
        <v>17</v>
      </c>
      <c r="B200" s="43" t="s">
        <v>55</v>
      </c>
      <c r="C200" s="48" t="n">
        <v>3.96</v>
      </c>
      <c r="D200" s="37" t="n">
        <f aca="false">C200*540000</f>
        <v>2138400</v>
      </c>
      <c r="E200" s="38"/>
      <c r="F200" s="38"/>
      <c r="G200" s="38"/>
      <c r="H200" s="37" t="n">
        <f aca="false">G200*540000</f>
        <v>0</v>
      </c>
      <c r="I200" s="37" t="n">
        <f aca="false">0.5*540000</f>
        <v>270000</v>
      </c>
      <c r="J200" s="39" t="n">
        <v>0.18</v>
      </c>
      <c r="K200" s="37" t="n">
        <f aca="false">(D200+H200+P200)*J200</f>
        <v>384912</v>
      </c>
      <c r="L200" s="37"/>
      <c r="M200" s="37"/>
      <c r="N200" s="37" t="n">
        <f aca="false">(D200+H200+P200)*50%</f>
        <v>1069200</v>
      </c>
      <c r="O200" s="39"/>
      <c r="P200" s="37"/>
      <c r="Q200" s="37" t="n">
        <f aca="false">(D200+H200+P200)*30%</f>
        <v>641520</v>
      </c>
      <c r="R200" s="37" t="n">
        <f aca="false">D200+H200+I200+K200+M200+N200+P200+Q200+F200</f>
        <v>4504032</v>
      </c>
      <c r="S200" s="37"/>
      <c r="T200" s="37"/>
      <c r="U200" s="37" t="n">
        <f aca="false">(D200+H200+K200+P200)*1%</f>
        <v>25233.12</v>
      </c>
      <c r="V200" s="37" t="n">
        <f aca="false">(D200+H200+K200+P200)*1.5%</f>
        <v>37849.68</v>
      </c>
      <c r="W200" s="37" t="n">
        <f aca="false">(D200+H200+K200+P200)*8%</f>
        <v>201864.96</v>
      </c>
      <c r="X200" s="37" t="n">
        <f aca="false">R200-(U200+V200+W200+T200)</f>
        <v>4239084.24</v>
      </c>
      <c r="Y200" s="44" t="e">
        <f aca="false">X200-#REF!</f>
        <v>#REF!</v>
      </c>
      <c r="Z200" s="47" t="s">
        <v>54</v>
      </c>
    </row>
    <row r="201" s="46" customFormat="true" ht="17.25" hidden="false" customHeight="true" outlineLevel="0" collapsed="false">
      <c r="A201" s="34" t="n">
        <v>18</v>
      </c>
      <c r="B201" s="43" t="s">
        <v>56</v>
      </c>
      <c r="C201" s="41" t="n">
        <v>3.99</v>
      </c>
      <c r="D201" s="37" t="n">
        <f aca="false">C201*540000</f>
        <v>2154600</v>
      </c>
      <c r="E201" s="38"/>
      <c r="F201" s="38"/>
      <c r="G201" s="38"/>
      <c r="H201" s="37" t="n">
        <f aca="false">G201*540000</f>
        <v>0</v>
      </c>
      <c r="I201" s="37" t="n">
        <f aca="false">0.5*540000</f>
        <v>270000</v>
      </c>
      <c r="J201" s="39" t="n">
        <v>0.17</v>
      </c>
      <c r="K201" s="37" t="n">
        <f aca="false">(D201+H201+P201)*J201</f>
        <v>366282</v>
      </c>
      <c r="L201" s="37"/>
      <c r="M201" s="37"/>
      <c r="N201" s="37" t="n">
        <f aca="false">(D201+H201+P201)*50%</f>
        <v>1077300</v>
      </c>
      <c r="O201" s="39"/>
      <c r="P201" s="37"/>
      <c r="Q201" s="37" t="n">
        <f aca="false">(D201+H201+P201)*30%</f>
        <v>646380</v>
      </c>
      <c r="R201" s="37" t="n">
        <f aca="false">D201+H201+I201+K201+M201+N201+P201+Q201+F201</f>
        <v>4514562</v>
      </c>
      <c r="S201" s="37"/>
      <c r="T201" s="37"/>
      <c r="U201" s="37" t="n">
        <f aca="false">(D201+H201+K201+P201)*1%</f>
        <v>25208.82</v>
      </c>
      <c r="V201" s="37" t="n">
        <f aca="false">(D201+H201+K201+P201)*1.5%</f>
        <v>37813.23</v>
      </c>
      <c r="W201" s="37" t="n">
        <f aca="false">(D201+H201+K201+P201)*8%</f>
        <v>201670.56</v>
      </c>
      <c r="X201" s="37" t="n">
        <f aca="false">R201-(U201+V201+W201+T201)</f>
        <v>4249869.39</v>
      </c>
      <c r="Y201" s="44" t="e">
        <f aca="false">X201-#REF!</f>
        <v>#REF!</v>
      </c>
      <c r="Z201" s="47" t="s">
        <v>55</v>
      </c>
    </row>
    <row r="202" s="46" customFormat="true" ht="17.25" hidden="false" customHeight="true" outlineLevel="0" collapsed="false">
      <c r="A202" s="34" t="n">
        <v>19</v>
      </c>
      <c r="B202" s="43" t="s">
        <v>57</v>
      </c>
      <c r="C202" s="36" t="n">
        <v>4.98</v>
      </c>
      <c r="D202" s="37" t="n">
        <f aca="false">C202*540000</f>
        <v>2689200</v>
      </c>
      <c r="E202" s="38"/>
      <c r="F202" s="38"/>
      <c r="G202" s="38" t="n">
        <v>0.2</v>
      </c>
      <c r="H202" s="37" t="n">
        <f aca="false">G202*540000</f>
        <v>108000</v>
      </c>
      <c r="I202" s="37" t="n">
        <f aca="false">0.5*540000</f>
        <v>270000</v>
      </c>
      <c r="J202" s="39" t="n">
        <v>0.22</v>
      </c>
      <c r="K202" s="37" t="n">
        <f aca="false">(D202+H202+P202)*J202</f>
        <v>615384</v>
      </c>
      <c r="L202" s="37"/>
      <c r="M202" s="37"/>
      <c r="N202" s="37" t="n">
        <f aca="false">(D202+H202+P202)*50%</f>
        <v>1398600</v>
      </c>
      <c r="O202" s="39"/>
      <c r="P202" s="37"/>
      <c r="Q202" s="37" t="n">
        <f aca="false">(D202+H202+P202)*30%</f>
        <v>839160</v>
      </c>
      <c r="R202" s="37" t="n">
        <f aca="false">D202+H202+I202+K202+M202+N202+P202+Q202+F202</f>
        <v>5920344</v>
      </c>
      <c r="S202" s="37"/>
      <c r="T202" s="37"/>
      <c r="U202" s="37" t="n">
        <f aca="false">(D202+H202+K202+P202)*1%</f>
        <v>34125.84</v>
      </c>
      <c r="V202" s="37" t="n">
        <f aca="false">(D202+H202+K202+P202)*1.5%</f>
        <v>51188.76</v>
      </c>
      <c r="W202" s="37" t="n">
        <f aca="false">(D202+H202+K202+P202)*8%</f>
        <v>273006.72</v>
      </c>
      <c r="X202" s="37" t="n">
        <f aca="false">R202-(U202+V202+W202+T202)</f>
        <v>5562022.68</v>
      </c>
      <c r="Y202" s="44" t="e">
        <f aca="false">X202-#REF!</f>
        <v>#REF!</v>
      </c>
      <c r="Z202" s="47" t="s">
        <v>56</v>
      </c>
    </row>
    <row r="203" s="46" customFormat="true" ht="17.25" hidden="false" customHeight="true" outlineLevel="0" collapsed="false">
      <c r="A203" s="34" t="n">
        <v>20</v>
      </c>
      <c r="B203" s="43" t="s">
        <v>58</v>
      </c>
      <c r="C203" s="48" t="n">
        <v>3.99</v>
      </c>
      <c r="D203" s="37" t="n">
        <f aca="false">C203*540000</f>
        <v>2154600</v>
      </c>
      <c r="E203" s="38"/>
      <c r="F203" s="38"/>
      <c r="G203" s="38"/>
      <c r="H203" s="37" t="n">
        <f aca="false">G203*540000</f>
        <v>0</v>
      </c>
      <c r="I203" s="37" t="n">
        <f aca="false">0.5*540000</f>
        <v>270000</v>
      </c>
      <c r="J203" s="39" t="n">
        <v>0.17</v>
      </c>
      <c r="K203" s="37" t="n">
        <f aca="false">(D203+H203+P203)*J203</f>
        <v>366282</v>
      </c>
      <c r="L203" s="37"/>
      <c r="M203" s="37"/>
      <c r="N203" s="37" t="n">
        <f aca="false">(D203+H203+P203)*50%</f>
        <v>1077300</v>
      </c>
      <c r="O203" s="39"/>
      <c r="P203" s="37"/>
      <c r="Q203" s="37" t="n">
        <f aca="false">(D203+H203+P203)*30%</f>
        <v>646380</v>
      </c>
      <c r="R203" s="37" t="n">
        <f aca="false">D203+H203+I203+K203+M203+N203+P203+Q203+F203</f>
        <v>4514562</v>
      </c>
      <c r="S203" s="37"/>
      <c r="T203" s="37"/>
      <c r="U203" s="37" t="n">
        <f aca="false">(D203+H203+K203+P203)*1%</f>
        <v>25208.82</v>
      </c>
      <c r="V203" s="37" t="n">
        <f aca="false">(D203+H203+K203+P203)*1.5%</f>
        <v>37813.23</v>
      </c>
      <c r="W203" s="37" t="n">
        <f aca="false">(D203+H203+K203+P203)*8%</f>
        <v>201670.56</v>
      </c>
      <c r="X203" s="37" t="n">
        <f aca="false">R203-(U203+V203+W203+T203)</f>
        <v>4249869.39</v>
      </c>
      <c r="Y203" s="44" t="e">
        <f aca="false">X203-#REF!</f>
        <v>#REF!</v>
      </c>
      <c r="Z203" s="47" t="s">
        <v>57</v>
      </c>
    </row>
    <row r="204" s="46" customFormat="true" ht="17.25" hidden="false" customHeight="true" outlineLevel="0" collapsed="false">
      <c r="A204" s="34" t="n">
        <v>21</v>
      </c>
      <c r="B204" s="54" t="s">
        <v>59</v>
      </c>
      <c r="C204" s="55" t="n">
        <v>3.03</v>
      </c>
      <c r="D204" s="37" t="n">
        <f aca="false">C204*540000</f>
        <v>1636200</v>
      </c>
      <c r="E204" s="38"/>
      <c r="F204" s="38"/>
      <c r="G204" s="38"/>
      <c r="H204" s="37" t="n">
        <f aca="false">G204*540000</f>
        <v>0</v>
      </c>
      <c r="I204" s="37" t="n">
        <f aca="false">0.5*540000</f>
        <v>270000</v>
      </c>
      <c r="J204" s="39" t="n">
        <v>0.1</v>
      </c>
      <c r="K204" s="37" t="n">
        <f aca="false">(D204+H204+P204)*J204</f>
        <v>163620</v>
      </c>
      <c r="L204" s="37"/>
      <c r="M204" s="37"/>
      <c r="N204" s="37" t="n">
        <f aca="false">(D204+H204+P204)*50%</f>
        <v>818100</v>
      </c>
      <c r="O204" s="39"/>
      <c r="P204" s="37"/>
      <c r="Q204" s="37" t="n">
        <f aca="false">(D204+H204+P204)*30%</f>
        <v>490860</v>
      </c>
      <c r="R204" s="37" t="n">
        <f aca="false">D204+H204+I204+K204+M204+N204+P204+Q204+F204</f>
        <v>3378780</v>
      </c>
      <c r="S204" s="37"/>
      <c r="T204" s="37"/>
      <c r="U204" s="37" t="n">
        <f aca="false">(D204+H204+K204+P204)*1%</f>
        <v>17998.2</v>
      </c>
      <c r="V204" s="37" t="n">
        <f aca="false">(D204+H204+K204+P204)*1.5%</f>
        <v>26997.3</v>
      </c>
      <c r="W204" s="37" t="n">
        <f aca="false">(D204+H204+K204+P204)*8%</f>
        <v>143985.6</v>
      </c>
      <c r="X204" s="37" t="n">
        <f aca="false">R204-(U204+V204+W204+T204)</f>
        <v>3189798.9</v>
      </c>
      <c r="Y204" s="44" t="e">
        <f aca="false">X204-#REF!</f>
        <v>#REF!</v>
      </c>
      <c r="Z204" s="47" t="s">
        <v>58</v>
      </c>
    </row>
    <row r="205" s="52" customFormat="true" ht="17.25" hidden="false" customHeight="true" outlineLevel="0" collapsed="false">
      <c r="A205" s="34" t="n">
        <v>22</v>
      </c>
      <c r="B205" s="43" t="s">
        <v>60</v>
      </c>
      <c r="C205" s="41" t="n">
        <v>3.03</v>
      </c>
      <c r="D205" s="37" t="n">
        <f aca="false">C205*540000</f>
        <v>1636200</v>
      </c>
      <c r="E205" s="38"/>
      <c r="F205" s="38"/>
      <c r="G205" s="38"/>
      <c r="H205" s="37" t="n">
        <f aca="false">G205*540000</f>
        <v>0</v>
      </c>
      <c r="I205" s="37" t="n">
        <f aca="false">0.5*540000</f>
        <v>270000</v>
      </c>
      <c r="J205" s="39" t="n">
        <v>0.11</v>
      </c>
      <c r="K205" s="37" t="n">
        <f aca="false">(D205+H205+P205)*J205</f>
        <v>179982</v>
      </c>
      <c r="L205" s="37"/>
      <c r="M205" s="37"/>
      <c r="N205" s="37" t="n">
        <f aca="false">(D205+H205+P205)*50%</f>
        <v>818100</v>
      </c>
      <c r="O205" s="39"/>
      <c r="P205" s="37"/>
      <c r="Q205" s="37" t="n">
        <f aca="false">(D205+H205+P205)*30%</f>
        <v>490860</v>
      </c>
      <c r="R205" s="37" t="n">
        <f aca="false">D205+H205+I205+K205+M205+N205+P205+Q205+F205</f>
        <v>3395142</v>
      </c>
      <c r="S205" s="37"/>
      <c r="T205" s="37"/>
      <c r="U205" s="37" t="n">
        <f aca="false">(D205+H205+K205+P205)*1%</f>
        <v>18161.82</v>
      </c>
      <c r="V205" s="37" t="n">
        <f aca="false">(D205+H205+K205+P205)*1.5%</f>
        <v>27242.73</v>
      </c>
      <c r="W205" s="37" t="n">
        <f aca="false">(D205+H205+K205+P205)*8%</f>
        <v>145294.56</v>
      </c>
      <c r="X205" s="37" t="n">
        <f aca="false">R205-(U205+V205+W205+T205)</f>
        <v>3204442.89</v>
      </c>
      <c r="Y205" s="50" t="e">
        <f aca="false">X205-#REF!</f>
        <v>#REF!</v>
      </c>
      <c r="Z205" s="56" t="s">
        <v>59</v>
      </c>
    </row>
    <row r="206" s="46" customFormat="true" ht="17.25" hidden="false" customHeight="true" outlineLevel="0" collapsed="false">
      <c r="A206" s="34" t="n">
        <v>23</v>
      </c>
      <c r="B206" s="43" t="s">
        <v>61</v>
      </c>
      <c r="C206" s="55" t="n">
        <v>3.65</v>
      </c>
      <c r="D206" s="37" t="n">
        <f aca="false">C206*540000</f>
        <v>1971000</v>
      </c>
      <c r="E206" s="38"/>
      <c r="F206" s="38"/>
      <c r="G206" s="38" t="n">
        <v>0.2</v>
      </c>
      <c r="H206" s="37" t="n">
        <f aca="false">G206*540000</f>
        <v>108000</v>
      </c>
      <c r="I206" s="37" t="n">
        <f aca="false">0.5*540000</f>
        <v>270000</v>
      </c>
      <c r="J206" s="39"/>
      <c r="K206" s="37" t="n">
        <f aca="false">(D206+H206+P206)*J206</f>
        <v>0</v>
      </c>
      <c r="L206" s="57" t="n">
        <v>0.1</v>
      </c>
      <c r="M206" s="58" t="n">
        <f aca="false">L206*540000</f>
        <v>54000</v>
      </c>
      <c r="N206" s="37" t="n">
        <f aca="false">(D206+H206+P206)*50%</f>
        <v>1039500</v>
      </c>
      <c r="O206" s="39"/>
      <c r="P206" s="37"/>
      <c r="Q206" s="37" t="n">
        <f aca="false">(D206+H206+P206)*30%</f>
        <v>623700</v>
      </c>
      <c r="R206" s="37" t="n">
        <f aca="false">D206+H206+I206+K206+M206+N206+P206+Q206+F206</f>
        <v>4066200</v>
      </c>
      <c r="S206" s="37"/>
      <c r="T206" s="37"/>
      <c r="U206" s="37" t="n">
        <f aca="false">(D206+H206+K206+P206)*1%</f>
        <v>20790</v>
      </c>
      <c r="V206" s="37" t="n">
        <f aca="false">(D206+H206+K206+P206)*1.5%</f>
        <v>31185</v>
      </c>
      <c r="W206" s="37" t="n">
        <f aca="false">(D206+H206+K206+P206)*8%</f>
        <v>166320</v>
      </c>
      <c r="X206" s="37" t="n">
        <f aca="false">R206-(U206+V206+W206+T206)</f>
        <v>3847905</v>
      </c>
      <c r="Y206" s="44" t="e">
        <f aca="false">X206-#REF!</f>
        <v>#REF!</v>
      </c>
      <c r="Z206" s="47" t="s">
        <v>60</v>
      </c>
    </row>
    <row r="207" s="46" customFormat="true" ht="17.25" hidden="false" customHeight="true" outlineLevel="0" collapsed="false">
      <c r="A207" s="59" t="n">
        <v>24</v>
      </c>
      <c r="B207" s="60" t="s">
        <v>62</v>
      </c>
      <c r="C207" s="61" t="n">
        <v>2.66</v>
      </c>
      <c r="D207" s="58" t="n">
        <f aca="false">C207*540000</f>
        <v>1436400</v>
      </c>
      <c r="E207" s="57"/>
      <c r="F207" s="57"/>
      <c r="G207" s="57"/>
      <c r="H207" s="58" t="n">
        <f aca="false">G207*310000</f>
        <v>0</v>
      </c>
      <c r="I207" s="58" t="n">
        <f aca="false">0.5*540000</f>
        <v>270000</v>
      </c>
      <c r="J207" s="57"/>
      <c r="K207" s="58"/>
      <c r="L207" s="57"/>
      <c r="M207" s="58"/>
      <c r="N207" s="58"/>
      <c r="O207" s="62"/>
      <c r="P207" s="58"/>
      <c r="Q207" s="58" t="n">
        <f aca="false">(D207+H207+P207)*30%</f>
        <v>430920</v>
      </c>
      <c r="R207" s="58" t="n">
        <f aca="false">D207+H207+I207+K207+M207+N207+P207+Q207+F207</f>
        <v>2137320</v>
      </c>
      <c r="S207" s="58"/>
      <c r="T207" s="58"/>
      <c r="U207" s="58" t="n">
        <f aca="false">(D207+H207+K207+P207)*1%</f>
        <v>14364</v>
      </c>
      <c r="V207" s="58" t="n">
        <f aca="false">(D207+H207+K207+P207)*1.5%</f>
        <v>21546</v>
      </c>
      <c r="W207" s="58" t="n">
        <f aca="false">(D207+H207+K207+P207)*8%</f>
        <v>114912</v>
      </c>
      <c r="X207" s="58" t="n">
        <f aca="false">R207-(U207+V207+W207+T207)</f>
        <v>1986498</v>
      </c>
      <c r="Y207" s="44" t="e">
        <f aca="false">X207-#REF!</f>
        <v>#REF!</v>
      </c>
      <c r="Z207" s="47" t="s">
        <v>61</v>
      </c>
    </row>
    <row r="208" s="23" customFormat="true" ht="17.25" hidden="false" customHeight="true" outlineLevel="0" collapsed="false">
      <c r="A208" s="63"/>
      <c r="B208" s="64" t="s">
        <v>63</v>
      </c>
      <c r="C208" s="88" t="n">
        <f aca="false">SUM(C184:C207)</f>
        <v>96.08</v>
      </c>
      <c r="D208" s="66" t="n">
        <f aca="false">SUM(D184:D207)</f>
        <v>51883200</v>
      </c>
      <c r="E208" s="67"/>
      <c r="F208" s="68"/>
      <c r="G208" s="69" t="n">
        <f aca="false">SUM(G184:G207)</f>
        <v>1.75</v>
      </c>
      <c r="H208" s="68" t="n">
        <f aca="false">SUM(H184:H207)</f>
        <v>945000</v>
      </c>
      <c r="I208" s="68" t="n">
        <f aca="false">SUM(I184:I207)</f>
        <v>6480000</v>
      </c>
      <c r="J208" s="70" t="n">
        <f aca="false">SUM(J184:J207)</f>
        <v>4.05</v>
      </c>
      <c r="K208" s="68" t="n">
        <f aca="false">SUM(K184:K207)</f>
        <v>9435286.08</v>
      </c>
      <c r="L208" s="71" t="n">
        <f aca="false">SUM(L184:L207)</f>
        <v>0.1</v>
      </c>
      <c r="M208" s="68" t="n">
        <f aca="false">SUM(M184:M207)</f>
        <v>54000</v>
      </c>
      <c r="N208" s="68" t="n">
        <f aca="false">SUM(N184:N207)</f>
        <v>25790022</v>
      </c>
      <c r="O208" s="70" t="n">
        <f aca="false">SUM(O184:O207)</f>
        <v>0.07</v>
      </c>
      <c r="P208" s="68" t="n">
        <f aca="false">SUM(P184:P207)</f>
        <v>188244</v>
      </c>
      <c r="Q208" s="68" t="n">
        <f aca="false">SUM(Q184:Q207)</f>
        <v>15904933.2</v>
      </c>
      <c r="R208" s="68" t="n">
        <f aca="false">SUM(R184:R207)</f>
        <v>110680685.28</v>
      </c>
      <c r="S208" s="68"/>
      <c r="T208" s="68" t="n">
        <f aca="false">SUM(T184:T207)</f>
        <v>0</v>
      </c>
      <c r="U208" s="72" t="n">
        <f aca="false">SUM(U184:U207)</f>
        <v>624517.3008</v>
      </c>
      <c r="V208" s="72" t="n">
        <f aca="false">SUM(V184:V207)</f>
        <v>936775.9512</v>
      </c>
      <c r="W208" s="72" t="n">
        <f aca="false">SUM(W184:W207)</f>
        <v>4996138.4064</v>
      </c>
      <c r="X208" s="73" t="n">
        <f aca="false">SUM(X184:X207)</f>
        <v>104123253.6216</v>
      </c>
      <c r="Y208" s="32" t="e">
        <f aca="false">SUM(Y184:Y207)</f>
        <v>#REF!</v>
      </c>
    </row>
    <row r="209" s="16" customFormat="true" ht="19.5" hidden="false" customHeight="true" outlineLevel="0" collapsed="false">
      <c r="A209" s="74" t="s">
        <v>64</v>
      </c>
      <c r="B209" s="74"/>
      <c r="C209" s="74"/>
      <c r="D209" s="74"/>
      <c r="E209" s="74"/>
      <c r="F209" s="74"/>
      <c r="G209" s="74"/>
      <c r="H209" s="75"/>
      <c r="I209" s="76"/>
      <c r="J209" s="76"/>
      <c r="K209" s="76"/>
      <c r="L209" s="76"/>
      <c r="M209" s="76"/>
      <c r="N209" s="76"/>
      <c r="O209" s="76"/>
      <c r="P209" s="76"/>
      <c r="Q209" s="76"/>
      <c r="R209" s="77" t="s">
        <v>65</v>
      </c>
      <c r="S209" s="77"/>
      <c r="T209" s="77"/>
      <c r="U209" s="77"/>
      <c r="V209" s="77"/>
      <c r="W209" s="77"/>
      <c r="X209" s="77"/>
      <c r="Z209" s="78"/>
    </row>
    <row r="210" s="16" customFormat="true" ht="14.25" hidden="false" customHeight="false" outlineLevel="0" collapsed="false">
      <c r="A210" s="79"/>
      <c r="B210" s="79"/>
      <c r="C210" s="79"/>
      <c r="D210" s="80"/>
      <c r="E210" s="79"/>
      <c r="F210" s="79"/>
      <c r="G210" s="79"/>
      <c r="H210" s="80"/>
      <c r="I210" s="80"/>
      <c r="J210" s="79"/>
      <c r="K210" s="81"/>
      <c r="L210" s="81"/>
      <c r="M210" s="81"/>
      <c r="N210" s="81"/>
      <c r="O210" s="81"/>
      <c r="P210" s="81"/>
      <c r="Q210" s="80"/>
      <c r="R210" s="82"/>
      <c r="S210" s="79"/>
      <c r="T210" s="80"/>
      <c r="U210" s="80"/>
      <c r="V210" s="80"/>
      <c r="W210" s="80"/>
      <c r="X210" s="80"/>
      <c r="Y210" s="78" t="n">
        <f aca="false">X31+X67+X102+X137+X172+X208</f>
        <v>635514661.5336</v>
      </c>
    </row>
    <row r="211" s="16" customFormat="true" ht="12.75" hidden="false" customHeight="false" outlineLevel="0" collapsed="false">
      <c r="D211" s="78"/>
      <c r="H211" s="78"/>
      <c r="I211" s="78"/>
      <c r="K211" s="78"/>
      <c r="L211" s="78"/>
      <c r="M211" s="78"/>
      <c r="N211" s="78"/>
      <c r="P211" s="78"/>
      <c r="Q211" s="78"/>
      <c r="R211" s="78"/>
      <c r="T211" s="78"/>
      <c r="U211" s="78"/>
      <c r="V211" s="78"/>
      <c r="W211" s="78"/>
      <c r="X211" s="78"/>
      <c r="Y211" s="83" t="e">
        <f aca="false">#REF!+#REF!+#REF!+#REF!+#REF!+#REF!</f>
        <v>#REF!</v>
      </c>
      <c r="Z211" s="78"/>
    </row>
    <row r="212" s="16" customFormat="true" ht="12.75" hidden="false" customHeight="true" outlineLevel="0" collapsed="false">
      <c r="D212" s="78"/>
      <c r="H212" s="78"/>
      <c r="I212" s="78"/>
      <c r="K212" s="78"/>
      <c r="L212" s="78"/>
      <c r="M212" s="78"/>
      <c r="N212" s="78"/>
      <c r="P212" s="78"/>
      <c r="Q212" s="78"/>
      <c r="R212" s="78"/>
      <c r="T212" s="78"/>
      <c r="U212" s="78"/>
      <c r="V212" s="78"/>
      <c r="W212" s="78"/>
      <c r="X212" s="78"/>
      <c r="Y212" s="78" t="e">
        <f aca="false">#REF!</f>
        <v>#REF!</v>
      </c>
      <c r="Z212" s="78"/>
    </row>
    <row r="213" s="16" customFormat="true" ht="35.25" hidden="false" customHeight="true" outlineLevel="0" collapsed="false">
      <c r="A213" s="84" t="s">
        <v>66</v>
      </c>
      <c r="B213" s="84"/>
      <c r="C213" s="84"/>
      <c r="D213" s="84"/>
      <c r="E213" s="84"/>
      <c r="F213" s="85"/>
      <c r="G213" s="86"/>
      <c r="H213" s="86"/>
      <c r="I213" s="85"/>
      <c r="J213" s="86"/>
      <c r="K213" s="86"/>
      <c r="L213" s="86"/>
      <c r="M213" s="86"/>
      <c r="N213" s="86"/>
      <c r="O213" s="86"/>
      <c r="P213" s="86"/>
      <c r="Q213" s="87"/>
      <c r="R213" s="87"/>
      <c r="S213" s="87"/>
      <c r="T213" s="10" t="s">
        <v>67</v>
      </c>
      <c r="U213" s="10"/>
      <c r="V213" s="10"/>
      <c r="W213" s="10"/>
      <c r="X213" s="10"/>
      <c r="Y213" s="78" t="e">
        <f aca="false">#REF!</f>
        <v>#REF!</v>
      </c>
    </row>
    <row r="214" s="16" customFormat="true" ht="7.5" hidden="false" customHeight="true" outlineLevel="0" collapsed="false">
      <c r="D214" s="78"/>
      <c r="H214" s="78"/>
      <c r="I214" s="78"/>
      <c r="K214" s="78"/>
      <c r="L214" s="78"/>
      <c r="M214" s="78"/>
      <c r="N214" s="78"/>
      <c r="P214" s="78"/>
      <c r="Q214" s="78"/>
      <c r="R214" s="78"/>
      <c r="T214" s="78"/>
      <c r="U214" s="78"/>
      <c r="V214" s="78"/>
      <c r="W214" s="78"/>
      <c r="X214" s="78"/>
      <c r="Z214" s="78"/>
    </row>
    <row r="215" customFormat="false" ht="14.25" hidden="false" customHeight="false" outlineLevel="0" collapsed="false">
      <c r="Y215" s="89" t="e">
        <f aca="false">SUM(Y210:Y214)</f>
        <v>#REF!</v>
      </c>
    </row>
    <row r="216" customFormat="false" ht="14.25" hidden="false" customHeight="false" outlineLevel="0" collapsed="false">
      <c r="I216" s="90"/>
      <c r="Y216" s="89" t="n">
        <f aca="false">'TLTL 1800'!S15+'TLTNN 1800'!P33</f>
        <v>10030698.2394</v>
      </c>
      <c r="Z216" s="89"/>
    </row>
    <row r="217" customFormat="false" ht="14.25" hidden="false" customHeight="false" outlineLevel="0" collapsed="false">
      <c r="Y217" s="89" t="e">
        <f aca="false">SUM(Y215:Y216)</f>
        <v>#REF!</v>
      </c>
    </row>
    <row r="218" customFormat="false" ht="14.25" hidden="false" customHeight="false" outlineLevel="0" collapsed="false">
      <c r="Y218" s="91"/>
    </row>
    <row r="219" customFormat="false" ht="14.25" hidden="false" customHeight="false" outlineLevel="0" collapsed="false">
      <c r="Y219" s="89"/>
    </row>
    <row r="221" customFormat="false" ht="14.25" hidden="false" customHeight="false" outlineLevel="0" collapsed="false">
      <c r="Y221" s="89"/>
    </row>
    <row r="222" customFormat="false" ht="14.25" hidden="false" customHeight="false" outlineLevel="0" collapsed="false">
      <c r="Y222" s="92"/>
    </row>
    <row r="226" customFormat="false" ht="14.25" hidden="false" customHeight="false" outlineLevel="0" collapsed="false">
      <c r="Y226" s="89"/>
    </row>
    <row r="227" customFormat="false" ht="14.25" hidden="false" customHeight="false" outlineLevel="0" collapsed="false">
      <c r="Y227" s="89"/>
    </row>
    <row r="228" customFormat="false" ht="14.25" hidden="false" customHeight="false" outlineLevel="0" collapsed="false">
      <c r="Y228" s="93"/>
    </row>
    <row r="232" customFormat="false" ht="14.25" hidden="false" customHeight="false" outlineLevel="0" collapsed="false">
      <c r="Y232" s="89"/>
    </row>
    <row r="233" customFormat="false" ht="14.25" hidden="false" customHeight="false" outlineLevel="0" collapsed="false">
      <c r="Y233" s="89"/>
    </row>
    <row r="234" customFormat="false" ht="14.25" hidden="false" customHeight="false" outlineLevel="0" collapsed="false">
      <c r="Y234" s="89"/>
    </row>
  </sheetData>
  <mergeCells count="192">
    <mergeCell ref="A1:F1"/>
    <mergeCell ref="A2:F2"/>
    <mergeCell ref="G2:X2"/>
    <mergeCell ref="A3:A5"/>
    <mergeCell ref="B3:B5"/>
    <mergeCell ref="C3:F3"/>
    <mergeCell ref="G3:Q3"/>
    <mergeCell ref="R3:R5"/>
    <mergeCell ref="S3:T3"/>
    <mergeCell ref="U3:W3"/>
    <mergeCell ref="X3:X5"/>
    <mergeCell ref="C4:C5"/>
    <mergeCell ref="D4:D5"/>
    <mergeCell ref="E4:E5"/>
    <mergeCell ref="F4:F5"/>
    <mergeCell ref="G4:H4"/>
    <mergeCell ref="I4:I5"/>
    <mergeCell ref="J4:K4"/>
    <mergeCell ref="L4:M4"/>
    <mergeCell ref="N4:N5"/>
    <mergeCell ref="O4:P4"/>
    <mergeCell ref="Q4:Q5"/>
    <mergeCell ref="S4:S5"/>
    <mergeCell ref="T4:T5"/>
    <mergeCell ref="U4:U5"/>
    <mergeCell ref="V4:V5"/>
    <mergeCell ref="W4:W5"/>
    <mergeCell ref="A32:G32"/>
    <mergeCell ref="I32:Q32"/>
    <mergeCell ref="R32:X32"/>
    <mergeCell ref="A36:E36"/>
    <mergeCell ref="T36:X36"/>
    <mergeCell ref="A37:F37"/>
    <mergeCell ref="A38:F38"/>
    <mergeCell ref="G38:X38"/>
    <mergeCell ref="A39:A41"/>
    <mergeCell ref="B39:B41"/>
    <mergeCell ref="C39:F39"/>
    <mergeCell ref="G39:Q39"/>
    <mergeCell ref="R39:R41"/>
    <mergeCell ref="S39:T39"/>
    <mergeCell ref="U39:W39"/>
    <mergeCell ref="X39:X41"/>
    <mergeCell ref="C40:C41"/>
    <mergeCell ref="D40:D41"/>
    <mergeCell ref="E40:E41"/>
    <mergeCell ref="F40:F41"/>
    <mergeCell ref="G40:H40"/>
    <mergeCell ref="I40:I41"/>
    <mergeCell ref="J40:K40"/>
    <mergeCell ref="L40:M40"/>
    <mergeCell ref="N40:N41"/>
    <mergeCell ref="O40:P40"/>
    <mergeCell ref="Q40:Q41"/>
    <mergeCell ref="S40:S41"/>
    <mergeCell ref="T40:T41"/>
    <mergeCell ref="U40:U41"/>
    <mergeCell ref="V40:V41"/>
    <mergeCell ref="W40:W41"/>
    <mergeCell ref="A68:G68"/>
    <mergeCell ref="I68:Q68"/>
    <mergeCell ref="R68:X68"/>
    <mergeCell ref="A72:E72"/>
    <mergeCell ref="T72:X72"/>
    <mergeCell ref="A73:F73"/>
    <mergeCell ref="A74:F74"/>
    <mergeCell ref="G74:X74"/>
    <mergeCell ref="A75:A77"/>
    <mergeCell ref="B75:B77"/>
    <mergeCell ref="C75:F75"/>
    <mergeCell ref="G75:Q75"/>
    <mergeCell ref="R75:R77"/>
    <mergeCell ref="S75:T75"/>
    <mergeCell ref="U75:W75"/>
    <mergeCell ref="X75:X77"/>
    <mergeCell ref="C76:C77"/>
    <mergeCell ref="D76:D77"/>
    <mergeCell ref="E76:E77"/>
    <mergeCell ref="F76:F77"/>
    <mergeCell ref="G76:H76"/>
    <mergeCell ref="I76:I77"/>
    <mergeCell ref="J76:K76"/>
    <mergeCell ref="L76:M76"/>
    <mergeCell ref="N76:N77"/>
    <mergeCell ref="O76:P76"/>
    <mergeCell ref="Q76:Q77"/>
    <mergeCell ref="S76:S77"/>
    <mergeCell ref="T76:T77"/>
    <mergeCell ref="U76:U77"/>
    <mergeCell ref="V76:V77"/>
    <mergeCell ref="W76:W77"/>
    <mergeCell ref="A103:G103"/>
    <mergeCell ref="I103:Q103"/>
    <mergeCell ref="R103:X103"/>
    <mergeCell ref="A107:E107"/>
    <mergeCell ref="T107:X107"/>
    <mergeCell ref="A108:F108"/>
    <mergeCell ref="A109:F109"/>
    <mergeCell ref="G109:X109"/>
    <mergeCell ref="A110:A112"/>
    <mergeCell ref="B110:B112"/>
    <mergeCell ref="C110:F110"/>
    <mergeCell ref="G110:Q110"/>
    <mergeCell ref="R110:R112"/>
    <mergeCell ref="S110:T110"/>
    <mergeCell ref="U110:W110"/>
    <mergeCell ref="X110:X112"/>
    <mergeCell ref="C111:C112"/>
    <mergeCell ref="D111:D112"/>
    <mergeCell ref="E111:E112"/>
    <mergeCell ref="F111:F112"/>
    <mergeCell ref="G111:H111"/>
    <mergeCell ref="I111:I112"/>
    <mergeCell ref="J111:K111"/>
    <mergeCell ref="L111:M111"/>
    <mergeCell ref="N111:N112"/>
    <mergeCell ref="O111:P111"/>
    <mergeCell ref="Q111:Q112"/>
    <mergeCell ref="S111:S112"/>
    <mergeCell ref="T111:T112"/>
    <mergeCell ref="U111:U112"/>
    <mergeCell ref="V111:V112"/>
    <mergeCell ref="W111:W112"/>
    <mergeCell ref="A138:G138"/>
    <mergeCell ref="I138:Q138"/>
    <mergeCell ref="R138:X138"/>
    <mergeCell ref="A142:E142"/>
    <mergeCell ref="T142:X142"/>
    <mergeCell ref="A143:F143"/>
    <mergeCell ref="A144:F144"/>
    <mergeCell ref="G144:X144"/>
    <mergeCell ref="A145:A147"/>
    <mergeCell ref="B145:B147"/>
    <mergeCell ref="C145:F145"/>
    <mergeCell ref="G145:Q145"/>
    <mergeCell ref="R145:R147"/>
    <mergeCell ref="S145:T145"/>
    <mergeCell ref="U145:W145"/>
    <mergeCell ref="X145:X147"/>
    <mergeCell ref="C146:C147"/>
    <mergeCell ref="D146:D147"/>
    <mergeCell ref="E146:E147"/>
    <mergeCell ref="F146:F147"/>
    <mergeCell ref="G146:H146"/>
    <mergeCell ref="I146:I147"/>
    <mergeCell ref="J146:K146"/>
    <mergeCell ref="L146:M146"/>
    <mergeCell ref="N146:N147"/>
    <mergeCell ref="O146:P146"/>
    <mergeCell ref="Q146:Q147"/>
    <mergeCell ref="S146:S147"/>
    <mergeCell ref="T146:T147"/>
    <mergeCell ref="U146:U147"/>
    <mergeCell ref="V146:V147"/>
    <mergeCell ref="W146:W147"/>
    <mergeCell ref="A173:G173"/>
    <mergeCell ref="I173:Q173"/>
    <mergeCell ref="R173:X173"/>
    <mergeCell ref="A177:E177"/>
    <mergeCell ref="T177:X177"/>
    <mergeCell ref="A179:F179"/>
    <mergeCell ref="A180:F180"/>
    <mergeCell ref="G180:X180"/>
    <mergeCell ref="A181:A183"/>
    <mergeCell ref="B181:B183"/>
    <mergeCell ref="C181:F181"/>
    <mergeCell ref="G181:Q181"/>
    <mergeCell ref="R181:R183"/>
    <mergeCell ref="S181:T181"/>
    <mergeCell ref="U181:W181"/>
    <mergeCell ref="X181:X183"/>
    <mergeCell ref="C182:C183"/>
    <mergeCell ref="D182:D183"/>
    <mergeCell ref="E182:E183"/>
    <mergeCell ref="F182:F183"/>
    <mergeCell ref="G182:H182"/>
    <mergeCell ref="I182:I183"/>
    <mergeCell ref="J182:K182"/>
    <mergeCell ref="L182:M182"/>
    <mergeCell ref="N182:N183"/>
    <mergeCell ref="O182:P182"/>
    <mergeCell ref="Q182:Q183"/>
    <mergeCell ref="S182:S183"/>
    <mergeCell ref="T182:T183"/>
    <mergeCell ref="U182:U183"/>
    <mergeCell ref="V182:V183"/>
    <mergeCell ref="W182:W183"/>
    <mergeCell ref="A209:G209"/>
    <mergeCell ref="I209:Q209"/>
    <mergeCell ref="R209:X209"/>
    <mergeCell ref="A213:E213"/>
    <mergeCell ref="T213:X213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75"/>
    <col collapsed="false" customWidth="true" hidden="false" outlineLevel="0" max="3" min="3" style="0" width="4.49"/>
    <col collapsed="false" customWidth="true" hidden="false" outlineLevel="0" max="4" min="4" style="0" width="5.62"/>
    <col collapsed="false" customWidth="true" hidden="false" outlineLevel="0" max="5" min="5" style="0" width="5.25"/>
    <col collapsed="false" customWidth="true" hidden="false" outlineLevel="0" max="6" min="6" style="0" width="9.12"/>
    <col collapsed="false" customWidth="true" hidden="false" outlineLevel="0" max="8" min="7" style="0" width="5.25"/>
    <col collapsed="false" customWidth="true" hidden="false" outlineLevel="0" max="9" min="9" style="0" width="8.75"/>
    <col collapsed="false" customWidth="true" hidden="false" outlineLevel="0" max="10" min="10" style="0" width="6.87"/>
    <col collapsed="false" customWidth="true" hidden="false" outlineLevel="0" max="11" min="11" style="0" width="8.12"/>
    <col collapsed="false" customWidth="true" hidden="false" outlineLevel="0" max="13" min="13" style="0" width="1.62"/>
    <col collapsed="false" customWidth="true" hidden="false" outlineLevel="0" max="14" min="14" style="0" width="9.25"/>
    <col collapsed="false" customWidth="true" hidden="false" outlineLevel="0" max="15" min="15" style="0" width="10.12"/>
    <col collapsed="false" customWidth="true" hidden="false" outlineLevel="0" max="16" min="16" style="0" width="8.12"/>
    <col collapsed="false" customWidth="true" hidden="false" outlineLevel="0" max="17" min="17" style="0" width="7.75"/>
    <col collapsed="false" customWidth="true" hidden="false" outlineLevel="0" max="18" min="18" style="0" width="7.49"/>
    <col collapsed="false" customWidth="true" hidden="false" outlineLevel="0" max="19" min="19" style="0" width="10.49"/>
    <col collapsed="false" customWidth="true" hidden="false" outlineLevel="0" max="20" min="20" style="0" width="16.75"/>
  </cols>
  <sheetData>
    <row r="1" s="95" customFormat="true" ht="18.75" hidden="false" customHeight="true" outlineLevel="0" collapsed="false">
      <c r="A1" s="94" t="s">
        <v>74</v>
      </c>
      <c r="B1" s="94"/>
      <c r="C1" s="94"/>
      <c r="D1" s="94"/>
      <c r="Q1" s="96" t="s">
        <v>75</v>
      </c>
      <c r="R1" s="96"/>
      <c r="S1" s="96"/>
    </row>
    <row r="2" s="95" customFormat="true" ht="18.75" hidden="false" customHeight="true" outlineLevel="0" collapsed="false">
      <c r="A2" s="97" t="s">
        <v>76</v>
      </c>
      <c r="B2" s="97"/>
      <c r="C2" s="97"/>
      <c r="D2" s="97"/>
      <c r="E2" s="97"/>
      <c r="F2" s="97"/>
      <c r="G2" s="98" t="s">
        <v>77</v>
      </c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s="95" customFormat="true" ht="22.5" hidden="false" customHeight="true" outlineLevel="0" collapsed="false">
      <c r="I3" s="99" t="s">
        <v>78</v>
      </c>
      <c r="J3" s="99"/>
      <c r="K3" s="99"/>
      <c r="L3" s="99"/>
      <c r="M3" s="99"/>
      <c r="N3" s="99"/>
      <c r="O3" s="99"/>
      <c r="P3" s="99"/>
    </row>
    <row r="4" s="95" customFormat="true" ht="6.75" hidden="false" customHeight="true" outlineLevel="0" collapsed="false">
      <c r="L4" s="100"/>
      <c r="M4" s="100"/>
      <c r="N4" s="100"/>
      <c r="O4" s="100"/>
      <c r="P4" s="100"/>
    </row>
    <row r="5" s="95" customFormat="true" ht="21" hidden="false" customHeight="true" outlineLevel="0" collapsed="false">
      <c r="A5" s="101" t="s">
        <v>11</v>
      </c>
      <c r="B5" s="101" t="s">
        <v>12</v>
      </c>
      <c r="C5" s="101" t="s">
        <v>13</v>
      </c>
      <c r="D5" s="101"/>
      <c r="E5" s="101"/>
      <c r="F5" s="101"/>
      <c r="G5" s="101"/>
      <c r="H5" s="101" t="s">
        <v>14</v>
      </c>
      <c r="I5" s="101"/>
      <c r="J5" s="101"/>
      <c r="K5" s="101"/>
      <c r="L5" s="101"/>
      <c r="M5" s="101"/>
      <c r="N5" s="101"/>
      <c r="O5" s="101"/>
      <c r="P5" s="101" t="s">
        <v>79</v>
      </c>
      <c r="Q5" s="101"/>
      <c r="R5" s="101"/>
      <c r="S5" s="101" t="s">
        <v>18</v>
      </c>
    </row>
    <row r="6" s="95" customFormat="true" ht="20.25" hidden="false" customHeight="true" outlineLevel="0" collapsed="false">
      <c r="A6" s="101"/>
      <c r="B6" s="101"/>
      <c r="C6" s="101" t="s">
        <v>80</v>
      </c>
      <c r="D6" s="101"/>
      <c r="E6" s="101"/>
      <c r="F6" s="102" t="s">
        <v>81</v>
      </c>
      <c r="G6" s="102" t="s">
        <v>82</v>
      </c>
      <c r="H6" s="103" t="s">
        <v>83</v>
      </c>
      <c r="I6" s="103"/>
      <c r="J6" s="104" t="s">
        <v>84</v>
      </c>
      <c r="K6" s="104"/>
      <c r="L6" s="102" t="s">
        <v>85</v>
      </c>
      <c r="M6" s="105" t="s">
        <v>86</v>
      </c>
      <c r="N6" s="102" t="s">
        <v>87</v>
      </c>
      <c r="O6" s="102" t="s">
        <v>88</v>
      </c>
      <c r="P6" s="101" t="s">
        <v>89</v>
      </c>
      <c r="Q6" s="101"/>
      <c r="R6" s="101"/>
      <c r="S6" s="101"/>
    </row>
    <row r="7" s="95" customFormat="true" ht="49.5" hidden="false" customHeight="true" outlineLevel="0" collapsed="false">
      <c r="A7" s="101"/>
      <c r="B7" s="101"/>
      <c r="C7" s="102" t="s">
        <v>90</v>
      </c>
      <c r="D7" s="102" t="s">
        <v>91</v>
      </c>
      <c r="E7" s="102" t="s">
        <v>92</v>
      </c>
      <c r="F7" s="102"/>
      <c r="G7" s="102"/>
      <c r="H7" s="106" t="s">
        <v>93</v>
      </c>
      <c r="I7" s="106" t="s">
        <v>30</v>
      </c>
      <c r="J7" s="101" t="s">
        <v>93</v>
      </c>
      <c r="K7" s="102" t="s">
        <v>94</v>
      </c>
      <c r="L7" s="102"/>
      <c r="M7" s="105"/>
      <c r="N7" s="102"/>
      <c r="O7" s="102"/>
      <c r="P7" s="102" t="s">
        <v>95</v>
      </c>
      <c r="Q7" s="102" t="s">
        <v>96</v>
      </c>
      <c r="R7" s="102" t="s">
        <v>97</v>
      </c>
      <c r="S7" s="101"/>
    </row>
    <row r="8" s="95" customFormat="true" ht="41.25" hidden="false" customHeight="true" outlineLevel="0" collapsed="false">
      <c r="A8" s="107" t="n">
        <v>1</v>
      </c>
      <c r="B8" s="108" t="s">
        <v>98</v>
      </c>
      <c r="C8" s="109" t="n">
        <v>4.98</v>
      </c>
      <c r="D8" s="109" t="n">
        <v>4.98</v>
      </c>
      <c r="E8" s="110" t="n">
        <f aca="false">C8-D8</f>
        <v>0</v>
      </c>
      <c r="F8" s="111" t="n">
        <f aca="false">E8*1490000*G8</f>
        <v>0</v>
      </c>
      <c r="G8" s="112" t="n">
        <v>3</v>
      </c>
      <c r="H8" s="113" t="n">
        <v>0.33</v>
      </c>
      <c r="I8" s="114" t="n">
        <f aca="false">(J8*H8)*540000*G8</f>
        <v>26623.08</v>
      </c>
      <c r="J8" s="115" t="n">
        <f aca="false">C8*1%</f>
        <v>0.0498</v>
      </c>
      <c r="K8" s="116" t="n">
        <f aca="false">J8*540000*G8</f>
        <v>80676</v>
      </c>
      <c r="L8" s="117" t="n">
        <f aca="false">(F8+K8)*50%</f>
        <v>40338</v>
      </c>
      <c r="M8" s="117"/>
      <c r="N8" s="117" t="n">
        <f aca="false">(F8+K8)*30%</f>
        <v>24202.8</v>
      </c>
      <c r="O8" s="118" t="n">
        <f aca="false">F8+I8+K8+L8+M8+N8</f>
        <v>171839.88</v>
      </c>
      <c r="P8" s="117" t="n">
        <f aca="false">(F8+I8+K8)*1.5%</f>
        <v>1609.4862</v>
      </c>
      <c r="Q8" s="117" t="n">
        <f aca="false">(F8+I8+K8)*8%</f>
        <v>8583.9264</v>
      </c>
      <c r="R8" s="117" t="n">
        <f aca="false">(F8+I8+K8)*1%</f>
        <v>1072.9908</v>
      </c>
      <c r="S8" s="117" t="n">
        <f aca="false">O8-P8-Q8-R8</f>
        <v>160573.4766</v>
      </c>
      <c r="T8" s="119"/>
      <c r="U8" s="119"/>
    </row>
    <row r="9" s="95" customFormat="true" ht="41.25" hidden="false" customHeight="true" outlineLevel="0" collapsed="false">
      <c r="A9" s="120" t="n">
        <v>2</v>
      </c>
      <c r="B9" s="121" t="s">
        <v>99</v>
      </c>
      <c r="C9" s="122" t="n">
        <v>4.32</v>
      </c>
      <c r="D9" s="122" t="n">
        <v>3.99</v>
      </c>
      <c r="E9" s="123" t="n">
        <f aca="false">C9-D9</f>
        <v>0.33</v>
      </c>
      <c r="F9" s="124" t="n">
        <f aca="false">E9*540000*G9</f>
        <v>712800</v>
      </c>
      <c r="G9" s="125" t="n">
        <v>4</v>
      </c>
      <c r="H9" s="126" t="n">
        <v>0.18</v>
      </c>
      <c r="I9" s="127" t="n">
        <f aca="false">(E9*H9)*540000*G9</f>
        <v>128304</v>
      </c>
      <c r="J9" s="128"/>
      <c r="K9" s="124"/>
      <c r="L9" s="129" t="n">
        <f aca="false">(F9+K9)*50%</f>
        <v>356400</v>
      </c>
      <c r="M9" s="129"/>
      <c r="N9" s="129" t="n">
        <f aca="false">(F9+K9)*30%</f>
        <v>213840</v>
      </c>
      <c r="O9" s="130" t="n">
        <f aca="false">F9+I9+K9+L9+M9+N9</f>
        <v>1411344</v>
      </c>
      <c r="P9" s="129" t="n">
        <f aca="false">(F9+I9+K9)*1.5%</f>
        <v>12616.56</v>
      </c>
      <c r="Q9" s="129" t="n">
        <f aca="false">(F9+I9+K9)*8%</f>
        <v>67288.32</v>
      </c>
      <c r="R9" s="129" t="n">
        <f aca="false">(F9+I9+K9)*1%</f>
        <v>8411.04</v>
      </c>
      <c r="S9" s="129" t="n">
        <f aca="false">O9-P9-Q9-R9</f>
        <v>1323028.08</v>
      </c>
      <c r="T9" s="131"/>
    </row>
    <row r="10" s="95" customFormat="true" ht="41.25" hidden="false" customHeight="true" outlineLevel="0" collapsed="false">
      <c r="A10" s="120" t="n">
        <v>3</v>
      </c>
      <c r="B10" s="121" t="s">
        <v>59</v>
      </c>
      <c r="C10" s="122" t="n">
        <v>3.34</v>
      </c>
      <c r="D10" s="132" t="n">
        <v>3.03</v>
      </c>
      <c r="E10" s="123" t="n">
        <f aca="false">C10-D10</f>
        <v>0.31</v>
      </c>
      <c r="F10" s="124" t="n">
        <f aca="false">E10*540000*G10</f>
        <v>669600</v>
      </c>
      <c r="G10" s="125" t="n">
        <v>4</v>
      </c>
      <c r="H10" s="126" t="n">
        <v>0.1</v>
      </c>
      <c r="I10" s="127" t="n">
        <f aca="false">(E10*H10)*540000*G10</f>
        <v>66960</v>
      </c>
      <c r="J10" s="128"/>
      <c r="K10" s="124"/>
      <c r="L10" s="129" t="n">
        <f aca="false">(F10+K10)*50%</f>
        <v>334800</v>
      </c>
      <c r="M10" s="129"/>
      <c r="N10" s="129" t="n">
        <f aca="false">(F10+K10)*30%</f>
        <v>200880</v>
      </c>
      <c r="O10" s="130" t="n">
        <f aca="false">F10+I10+K10+L10+M10+N10</f>
        <v>1272240</v>
      </c>
      <c r="P10" s="129" t="n">
        <f aca="false">(F10+I10+K10)*1.5%</f>
        <v>11048.4</v>
      </c>
      <c r="Q10" s="129" t="n">
        <f aca="false">(F10+I10+K10)*8%</f>
        <v>58924.8</v>
      </c>
      <c r="R10" s="129" t="n">
        <f aca="false">(F10+I10+K10)*1%</f>
        <v>7365.6</v>
      </c>
      <c r="S10" s="129" t="n">
        <f aca="false">O10-P10-Q10-R10</f>
        <v>1194901.2</v>
      </c>
      <c r="T10" s="119"/>
    </row>
    <row r="11" s="95" customFormat="true" ht="41.25" hidden="false" customHeight="true" outlineLevel="0" collapsed="false">
      <c r="A11" s="120" t="n">
        <v>4</v>
      </c>
      <c r="B11" s="133" t="s">
        <v>60</v>
      </c>
      <c r="C11" s="133" t="n">
        <v>3.34</v>
      </c>
      <c r="D11" s="122" t="n">
        <v>3.03</v>
      </c>
      <c r="E11" s="134" t="n">
        <f aca="false">C11-D11</f>
        <v>0.31</v>
      </c>
      <c r="F11" s="124" t="n">
        <f aca="false">E11*540000*G11</f>
        <v>1004400</v>
      </c>
      <c r="G11" s="125" t="n">
        <v>6</v>
      </c>
      <c r="H11" s="126" t="n">
        <v>0.11</v>
      </c>
      <c r="I11" s="127" t="n">
        <f aca="false">(E11*H11)*540000*G11</f>
        <v>110484</v>
      </c>
      <c r="J11" s="128"/>
      <c r="K11" s="124"/>
      <c r="L11" s="129" t="n">
        <f aca="false">(F11+K11)*50%</f>
        <v>502200</v>
      </c>
      <c r="M11" s="129"/>
      <c r="N11" s="129" t="n">
        <f aca="false">(F11+K11)*30%</f>
        <v>301320</v>
      </c>
      <c r="O11" s="130" t="n">
        <f aca="false">F11+I11+K11+L11+M11+N11</f>
        <v>1918404</v>
      </c>
      <c r="P11" s="129" t="n">
        <f aca="false">(F11+I11+K11)*1.5%</f>
        <v>16723.26</v>
      </c>
      <c r="Q11" s="129" t="n">
        <f aca="false">(F11+I11+K11)*8%</f>
        <v>89190.72</v>
      </c>
      <c r="R11" s="129" t="n">
        <f aca="false">(F11+I11+K11)*1%</f>
        <v>11148.84</v>
      </c>
      <c r="S11" s="129" t="n">
        <f aca="false">O11-P11-Q11-R11</f>
        <v>1801341.18</v>
      </c>
      <c r="T11" s="119"/>
    </row>
    <row r="12" s="95" customFormat="true" ht="41.25" hidden="false" customHeight="true" outlineLevel="0" collapsed="false">
      <c r="A12" s="120" t="n">
        <v>5</v>
      </c>
      <c r="B12" s="135" t="s">
        <v>100</v>
      </c>
      <c r="C12" s="133" t="n">
        <v>4.98</v>
      </c>
      <c r="D12" s="136" t="n">
        <v>4.65</v>
      </c>
      <c r="E12" s="134" t="n">
        <f aca="false">C12-D12</f>
        <v>0.33</v>
      </c>
      <c r="F12" s="124" t="n">
        <f aca="false">E12*540000*G12</f>
        <v>891000</v>
      </c>
      <c r="G12" s="125" t="n">
        <v>5</v>
      </c>
      <c r="H12" s="126" t="n">
        <v>0.24</v>
      </c>
      <c r="I12" s="127" t="n">
        <f aca="false">(E12*H12)*540000*G12</f>
        <v>213840</v>
      </c>
      <c r="J12" s="128"/>
      <c r="K12" s="124"/>
      <c r="L12" s="129" t="n">
        <f aca="false">(F12+K12)*50%</f>
        <v>445500</v>
      </c>
      <c r="M12" s="129"/>
      <c r="N12" s="129" t="n">
        <f aca="false">(F12+K12)*30%</f>
        <v>267300</v>
      </c>
      <c r="O12" s="130" t="n">
        <f aca="false">F12+I12+K12+L12+M12+N12</f>
        <v>1817640</v>
      </c>
      <c r="P12" s="129" t="n">
        <f aca="false">(F12+I12+K12)*1.5%</f>
        <v>16572.6</v>
      </c>
      <c r="Q12" s="129" t="n">
        <f aca="false">(F12+I12+K12)*8%</f>
        <v>88387.2</v>
      </c>
      <c r="R12" s="129" t="n">
        <f aca="false">(F12+I12+K12)*1%</f>
        <v>11048.4</v>
      </c>
      <c r="S12" s="129" t="n">
        <f aca="false">O12-P12-Q12-R12</f>
        <v>1701631.8</v>
      </c>
      <c r="T12" s="119"/>
    </row>
    <row r="13" s="95" customFormat="true" ht="41.25" hidden="false" customHeight="true" outlineLevel="0" collapsed="false">
      <c r="A13" s="120" t="n">
        <v>6</v>
      </c>
      <c r="B13" s="135" t="s">
        <v>61</v>
      </c>
      <c r="C13" s="133" t="n">
        <v>3.96</v>
      </c>
      <c r="D13" s="136" t="n">
        <v>3.65</v>
      </c>
      <c r="E13" s="134" t="n">
        <f aca="false">C13-D13</f>
        <v>0.31</v>
      </c>
      <c r="F13" s="124" t="n">
        <f aca="false">E13*540000*G13</f>
        <v>1004400</v>
      </c>
      <c r="G13" s="125" t="n">
        <v>6</v>
      </c>
      <c r="H13" s="126"/>
      <c r="I13" s="127" t="n">
        <f aca="false">(E13*H13)*540000*G13</f>
        <v>0</v>
      </c>
      <c r="J13" s="128"/>
      <c r="K13" s="124"/>
      <c r="L13" s="129"/>
      <c r="M13" s="129"/>
      <c r="N13" s="129" t="n">
        <f aca="false">(F13+K13)*30%</f>
        <v>301320</v>
      </c>
      <c r="O13" s="130" t="n">
        <f aca="false">F13+I13+K13+L13+M13+N13</f>
        <v>1305720</v>
      </c>
      <c r="P13" s="129" t="n">
        <f aca="false">(F13+I13+K13)*1.5%</f>
        <v>15066</v>
      </c>
      <c r="Q13" s="129" t="n">
        <f aca="false">(F13+I13+K13)*8%</f>
        <v>80352</v>
      </c>
      <c r="R13" s="129" t="n">
        <f aca="false">(F13+I13+K13)*1%</f>
        <v>10044</v>
      </c>
      <c r="S13" s="129" t="n">
        <f aca="false">O13-P13-Q13-R13</f>
        <v>1200258</v>
      </c>
      <c r="T13" s="119"/>
    </row>
    <row r="14" s="95" customFormat="true" ht="41.25" hidden="false" customHeight="true" outlineLevel="0" collapsed="false">
      <c r="A14" s="137" t="n">
        <v>7</v>
      </c>
      <c r="B14" s="138" t="s">
        <v>62</v>
      </c>
      <c r="C14" s="139" t="n">
        <v>2.86</v>
      </c>
      <c r="D14" s="140" t="n">
        <v>2.66</v>
      </c>
      <c r="E14" s="141" t="n">
        <f aca="false">C14-D14</f>
        <v>0.2</v>
      </c>
      <c r="F14" s="142" t="n">
        <f aca="false">E14*540000*G14</f>
        <v>216000</v>
      </c>
      <c r="G14" s="143" t="n">
        <v>2</v>
      </c>
      <c r="H14" s="144"/>
      <c r="I14" s="145" t="n">
        <f aca="false">(E14*H14)*540000*G14</f>
        <v>0</v>
      </c>
      <c r="J14" s="146"/>
      <c r="K14" s="142"/>
      <c r="L14" s="147"/>
      <c r="M14" s="147"/>
      <c r="N14" s="147" t="n">
        <f aca="false">(F14+K14)*30%</f>
        <v>64799.9999999999</v>
      </c>
      <c r="O14" s="148" t="n">
        <f aca="false">F14+I14+K14+L14+M14+N14</f>
        <v>280800</v>
      </c>
      <c r="P14" s="147" t="n">
        <f aca="false">(F14+I14+K14)*1.5%</f>
        <v>3240</v>
      </c>
      <c r="Q14" s="147" t="n">
        <f aca="false">(F14+I14+K14)*8%</f>
        <v>17280</v>
      </c>
      <c r="R14" s="147" t="n">
        <f aca="false">(F14+I14+K14)*1%</f>
        <v>2160</v>
      </c>
      <c r="S14" s="147" t="n">
        <f aca="false">O14-P14-Q14-R14</f>
        <v>258120</v>
      </c>
      <c r="T14" s="119"/>
    </row>
    <row r="15" s="95" customFormat="true" ht="41.25" hidden="false" customHeight="true" outlineLevel="0" collapsed="false">
      <c r="A15" s="149"/>
      <c r="B15" s="150" t="s">
        <v>101</v>
      </c>
      <c r="C15" s="151" t="n">
        <f aca="false">SUM(C8:C14)</f>
        <v>27.78</v>
      </c>
      <c r="D15" s="151" t="n">
        <f aca="false">SUM(D8:D14)</f>
        <v>25.99</v>
      </c>
      <c r="E15" s="152" t="n">
        <f aca="false">SUM(E8:E14)</f>
        <v>1.79</v>
      </c>
      <c r="F15" s="153" t="n">
        <f aca="false">SUM(F8:F14)</f>
        <v>4498200</v>
      </c>
      <c r="G15" s="153" t="n">
        <f aca="false">SUM(G8:G14)</f>
        <v>30</v>
      </c>
      <c r="H15" s="154" t="n">
        <f aca="false">SUM(H8:H14)</f>
        <v>0.96</v>
      </c>
      <c r="I15" s="153" t="n">
        <f aca="false">SUM(I8:I14)</f>
        <v>546211.08</v>
      </c>
      <c r="J15" s="155" t="n">
        <f aca="false">SUM(J8:J14)</f>
        <v>0.0498</v>
      </c>
      <c r="K15" s="153" t="n">
        <f aca="false">SUM(K8:K14)</f>
        <v>80676</v>
      </c>
      <c r="L15" s="156" t="n">
        <f aca="false">SUM(L8:L14)</f>
        <v>1679238</v>
      </c>
      <c r="M15" s="156"/>
      <c r="N15" s="156" t="n">
        <f aca="false">SUM(N8:N14)</f>
        <v>1373662.8</v>
      </c>
      <c r="O15" s="153" t="n">
        <f aca="false">SUM(O8:O14)</f>
        <v>8177987.88</v>
      </c>
      <c r="P15" s="157" t="n">
        <f aca="false">SUM(P8:P14)</f>
        <v>76876.3062</v>
      </c>
      <c r="Q15" s="153" t="n">
        <f aca="false">SUM(Q8:Q14)</f>
        <v>410006.9664</v>
      </c>
      <c r="R15" s="153" t="n">
        <f aca="false">SUM(R8:R14)</f>
        <v>51250.8708</v>
      </c>
      <c r="S15" s="153" t="n">
        <f aca="false">SUM(S8:S14)</f>
        <v>7639853.7366</v>
      </c>
      <c r="T15" s="158" t="n">
        <v>257605.4025</v>
      </c>
      <c r="U15" s="158" t="n">
        <v>1373895.48</v>
      </c>
      <c r="V15" s="158" t="n">
        <v>171736.935</v>
      </c>
    </row>
    <row r="16" s="95" customFormat="true" ht="16.5" hidden="false" customHeight="true" outlineLevel="0" collapsed="false">
      <c r="A16" s="159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58" t="e">
        <f aca="false">#REF!+#REF!</f>
        <v>#REF!</v>
      </c>
      <c r="U16" s="158"/>
      <c r="V16" s="158"/>
    </row>
    <row r="17" s="95" customFormat="true" ht="20.25" hidden="false" customHeight="true" outlineLevel="0" collapsed="false">
      <c r="A17" s="94"/>
      <c r="B17" s="161" t="s">
        <v>102</v>
      </c>
      <c r="C17" s="161"/>
      <c r="D17" s="161"/>
      <c r="E17" s="161"/>
      <c r="F17" s="162"/>
      <c r="G17" s="162"/>
      <c r="H17" s="162"/>
      <c r="I17" s="162"/>
      <c r="J17" s="162"/>
      <c r="K17" s="162"/>
      <c r="L17" s="162"/>
      <c r="M17" s="162"/>
      <c r="N17" s="163"/>
      <c r="O17" s="161" t="s">
        <v>103</v>
      </c>
      <c r="P17" s="161"/>
      <c r="Q17" s="161"/>
      <c r="R17" s="161"/>
      <c r="S17" s="161"/>
      <c r="T17" s="164" t="e">
        <f aca="false">T16-3275182</f>
        <v>#REF!</v>
      </c>
    </row>
    <row r="18" s="165" customFormat="true" ht="12.75" hidden="false" customHeight="false" outlineLevel="0" collapsed="false">
      <c r="T18" s="166"/>
    </row>
    <row r="19" s="165" customFormat="true" ht="12.75" hidden="false" customHeight="false" outlineLevel="0" collapsed="false"/>
    <row r="20" s="165" customFormat="true" ht="15.75" hidden="false" customHeight="false" outlineLevel="0" collapsed="false">
      <c r="F20" s="166"/>
      <c r="T20" s="167"/>
    </row>
    <row r="21" s="165" customFormat="true" ht="40.5" hidden="false" customHeight="true" outlineLevel="0" collapsed="false">
      <c r="B21" s="161" t="s">
        <v>104</v>
      </c>
      <c r="C21" s="161"/>
      <c r="D21" s="161"/>
      <c r="E21" s="168"/>
      <c r="F21" s="168"/>
      <c r="G21" s="168"/>
      <c r="H21" s="168"/>
      <c r="I21" s="169"/>
      <c r="J21" s="168"/>
      <c r="K21" s="168"/>
      <c r="L21" s="168"/>
      <c r="M21" s="168"/>
      <c r="N21" s="168"/>
      <c r="O21" s="161" t="s">
        <v>36</v>
      </c>
      <c r="P21" s="161"/>
      <c r="Q21" s="161"/>
      <c r="R21" s="161"/>
      <c r="S21" s="161"/>
      <c r="T21" s="166"/>
    </row>
    <row r="22" customFormat="false" ht="14.25" hidden="false" customHeight="false" outlineLevel="0" collapsed="false">
      <c r="T22" s="170" t="e">
        <f aca="false">S15+#REF!</f>
        <v>#REF!</v>
      </c>
    </row>
  </sheetData>
  <mergeCells count="26">
    <mergeCell ref="Q1:S1"/>
    <mergeCell ref="A2:F2"/>
    <mergeCell ref="G2:S2"/>
    <mergeCell ref="I3:P3"/>
    <mergeCell ref="A5:A7"/>
    <mergeCell ref="B5:B7"/>
    <mergeCell ref="C5:F5"/>
    <mergeCell ref="H5:O5"/>
    <mergeCell ref="P5:R5"/>
    <mergeCell ref="S5:S7"/>
    <mergeCell ref="C6:E6"/>
    <mergeCell ref="F6:F7"/>
    <mergeCell ref="G6:G7"/>
    <mergeCell ref="H6:I6"/>
    <mergeCell ref="J6:K6"/>
    <mergeCell ref="L6:L7"/>
    <mergeCell ref="M6:M7"/>
    <mergeCell ref="N6:N7"/>
    <mergeCell ref="O6:O7"/>
    <mergeCell ref="P6:R6"/>
    <mergeCell ref="B16:S16"/>
    <mergeCell ref="B17:E17"/>
    <mergeCell ref="F17:M17"/>
    <mergeCell ref="O17:S17"/>
    <mergeCell ref="B21:D21"/>
    <mergeCell ref="O21:S21"/>
  </mergeCells>
  <printOptions headings="false" gridLines="false" gridLinesSet="true" horizontalCentered="false" verticalCentered="false"/>
  <pageMargins left="0.35972222222222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49"/>
    <col collapsed="false" customWidth="true" hidden="false" outlineLevel="0" max="3" min="3" style="0" width="8.49"/>
    <col collapsed="false" customWidth="true" hidden="false" outlineLevel="0" max="4" min="4" style="0" width="6.49"/>
    <col collapsed="false" customWidth="true" hidden="false" outlineLevel="0" max="5" min="5" style="0" width="6.87"/>
    <col collapsed="false" customWidth="true" hidden="false" outlineLevel="0" max="6" min="6" style="0" width="5.36"/>
    <col collapsed="false" customWidth="true" hidden="false" outlineLevel="0" max="7" min="7" style="0" width="6.87"/>
    <col collapsed="false" customWidth="true" hidden="false" outlineLevel="0" max="8" min="8" style="0" width="5.87"/>
    <col collapsed="false" customWidth="true" hidden="false" outlineLevel="0" max="9" min="9" style="0" width="10.49"/>
    <col collapsed="false" customWidth="true" hidden="false" outlineLevel="0" max="11" min="11" style="0" width="5.75"/>
    <col collapsed="false" customWidth="true" hidden="false" outlineLevel="0" max="13" min="12" style="0" width="9.25"/>
    <col collapsed="false" customWidth="true" hidden="false" outlineLevel="0" max="15" min="15" style="0" width="7.87"/>
    <col collapsed="false" customWidth="true" hidden="false" outlineLevel="0" max="16" min="16" style="0" width="9.36"/>
    <col collapsed="false" customWidth="true" hidden="false" outlineLevel="0" max="17" min="17" style="0" width="9.12"/>
    <col collapsed="false" customWidth="true" hidden="false" outlineLevel="0" max="19" min="19" style="0" width="9.49"/>
  </cols>
  <sheetData>
    <row r="1" s="165" customFormat="true" ht="15.75" hidden="false" customHeight="true" outlineLevel="0" collapsed="false">
      <c r="A1" s="171" t="s">
        <v>105</v>
      </c>
      <c r="B1" s="171"/>
      <c r="C1" s="171"/>
      <c r="D1" s="171"/>
      <c r="E1" s="171"/>
      <c r="F1" s="172"/>
      <c r="G1" s="172"/>
      <c r="H1" s="172"/>
      <c r="I1" s="172"/>
      <c r="J1" s="173" t="s">
        <v>106</v>
      </c>
      <c r="K1" s="173"/>
      <c r="L1" s="173"/>
      <c r="M1" s="173"/>
      <c r="N1" s="173"/>
      <c r="O1" s="173"/>
      <c r="P1" s="173"/>
      <c r="Q1" s="173"/>
      <c r="R1" s="173"/>
    </row>
    <row r="2" s="165" customFormat="true" ht="15.75" hidden="false" customHeight="true" outlineLevel="0" collapsed="false">
      <c r="A2" s="174" t="s">
        <v>10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2"/>
    </row>
    <row r="3" s="178" customFormat="true" ht="12" hidden="false" customHeight="false" outlineLevel="0" collapsed="false">
      <c r="A3" s="175"/>
      <c r="B3" s="176" t="s">
        <v>108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7"/>
      <c r="R3" s="177"/>
    </row>
    <row r="4" s="178" customFormat="true" ht="12.75" hidden="false" customHeight="false" outlineLevel="0" collapsed="false">
      <c r="A4" s="175"/>
      <c r="B4" s="176" t="s">
        <v>109</v>
      </c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7"/>
      <c r="R4" s="177"/>
    </row>
    <row r="5" s="165" customFormat="true" ht="15.75" hidden="false" customHeight="true" outlineLevel="0" collapsed="false">
      <c r="A5" s="179" t="s">
        <v>110</v>
      </c>
      <c r="B5" s="180" t="s">
        <v>111</v>
      </c>
      <c r="C5" s="181" t="s">
        <v>112</v>
      </c>
      <c r="D5" s="182" t="s">
        <v>113</v>
      </c>
      <c r="E5" s="182" t="s">
        <v>114</v>
      </c>
      <c r="F5" s="182" t="s">
        <v>115</v>
      </c>
      <c r="G5" s="183" t="s">
        <v>116</v>
      </c>
      <c r="H5" s="184" t="s">
        <v>117</v>
      </c>
      <c r="I5" s="185" t="s">
        <v>118</v>
      </c>
      <c r="J5" s="182" t="s">
        <v>119</v>
      </c>
      <c r="K5" s="182" t="s">
        <v>120</v>
      </c>
      <c r="L5" s="182" t="s">
        <v>121</v>
      </c>
      <c r="M5" s="186" t="s">
        <v>122</v>
      </c>
      <c r="N5" s="186"/>
      <c r="O5" s="186"/>
      <c r="P5" s="187" t="s">
        <v>123</v>
      </c>
      <c r="Q5" s="188" t="s">
        <v>124</v>
      </c>
      <c r="R5" s="172"/>
    </row>
    <row r="6" s="165" customFormat="true" ht="15.75" hidden="false" customHeight="true" outlineLevel="0" collapsed="false">
      <c r="A6" s="179"/>
      <c r="B6" s="180"/>
      <c r="C6" s="181"/>
      <c r="D6" s="182"/>
      <c r="E6" s="182"/>
      <c r="F6" s="182"/>
      <c r="G6" s="183"/>
      <c r="H6" s="184"/>
      <c r="I6" s="185"/>
      <c r="J6" s="182"/>
      <c r="K6" s="182"/>
      <c r="L6" s="182"/>
      <c r="M6" s="189" t="s">
        <v>125</v>
      </c>
      <c r="N6" s="189" t="s">
        <v>126</v>
      </c>
      <c r="O6" s="189" t="s">
        <v>127</v>
      </c>
      <c r="P6" s="187"/>
      <c r="Q6" s="188"/>
      <c r="R6" s="172"/>
    </row>
    <row r="7" s="165" customFormat="true" ht="18" hidden="false" customHeight="true" outlineLevel="0" collapsed="false">
      <c r="A7" s="179"/>
      <c r="B7" s="180"/>
      <c r="C7" s="181"/>
      <c r="D7" s="182"/>
      <c r="E7" s="182"/>
      <c r="F7" s="182"/>
      <c r="G7" s="183"/>
      <c r="H7" s="184"/>
      <c r="I7" s="185"/>
      <c r="J7" s="182"/>
      <c r="K7" s="182"/>
      <c r="L7" s="182"/>
      <c r="M7" s="182"/>
      <c r="N7" s="182"/>
      <c r="O7" s="182"/>
      <c r="P7" s="187"/>
      <c r="Q7" s="188"/>
      <c r="R7" s="190"/>
    </row>
    <row r="8" s="165" customFormat="true" ht="9" hidden="false" customHeight="true" outlineLevel="0" collapsed="false">
      <c r="A8" s="191" t="n">
        <v>1</v>
      </c>
      <c r="B8" s="192" t="n">
        <v>2</v>
      </c>
      <c r="C8" s="192" t="n">
        <v>4</v>
      </c>
      <c r="D8" s="193" t="s">
        <v>128</v>
      </c>
      <c r="E8" s="194" t="n">
        <v>6</v>
      </c>
      <c r="F8" s="194" t="n">
        <v>7</v>
      </c>
      <c r="G8" s="194" t="n">
        <v>8</v>
      </c>
      <c r="H8" s="194" t="n">
        <v>9</v>
      </c>
      <c r="I8" s="194" t="n">
        <v>10</v>
      </c>
      <c r="J8" s="193" t="s">
        <v>129</v>
      </c>
      <c r="K8" s="195" t="n">
        <v>12</v>
      </c>
      <c r="L8" s="196" t="n">
        <v>13</v>
      </c>
      <c r="M8" s="196" t="n">
        <v>14</v>
      </c>
      <c r="N8" s="194" t="n">
        <v>15</v>
      </c>
      <c r="O8" s="196" t="n">
        <v>16</v>
      </c>
      <c r="P8" s="196" t="n">
        <v>17</v>
      </c>
      <c r="Q8" s="197" t="n">
        <v>18</v>
      </c>
      <c r="R8" s="198"/>
    </row>
    <row r="9" s="165" customFormat="true" ht="16.5" hidden="false" customHeight="true" outlineLevel="0" collapsed="false">
      <c r="A9" s="26" t="n">
        <v>1</v>
      </c>
      <c r="B9" s="27" t="s">
        <v>36</v>
      </c>
      <c r="C9" s="199" t="n">
        <v>45444</v>
      </c>
      <c r="D9" s="200" t="n">
        <f aca="false">E9+F9+G9</f>
        <v>5.8286</v>
      </c>
      <c r="E9" s="28" t="n">
        <v>4.98</v>
      </c>
      <c r="F9" s="201" t="n">
        <v>0.5</v>
      </c>
      <c r="G9" s="202" t="n">
        <f aca="false">4.98*7%</f>
        <v>0.3486</v>
      </c>
      <c r="H9" s="203" t="n">
        <v>0.01</v>
      </c>
      <c r="I9" s="204" t="n">
        <v>540000</v>
      </c>
      <c r="J9" s="204" t="n">
        <f aca="false">D9*H9*I9</f>
        <v>31474.44</v>
      </c>
      <c r="K9" s="205" t="n">
        <v>6</v>
      </c>
      <c r="L9" s="204" t="n">
        <f aca="false">J9*K9</f>
        <v>188846.64</v>
      </c>
      <c r="M9" s="204" t="n">
        <f aca="false">L9*1.5%</f>
        <v>2832.6996</v>
      </c>
      <c r="N9" s="204" t="n">
        <f aca="false">L9*8%</f>
        <v>15107.7312</v>
      </c>
      <c r="O9" s="206" t="n">
        <f aca="false">L9*1%</f>
        <v>1888.4664</v>
      </c>
      <c r="P9" s="206" t="n">
        <f aca="false">L9-M9-N9-O9</f>
        <v>169017.7428</v>
      </c>
      <c r="Q9" s="207"/>
      <c r="R9" s="208"/>
    </row>
    <row r="10" s="165" customFormat="true" ht="16.5" hidden="false" customHeight="true" outlineLevel="0" collapsed="false">
      <c r="A10" s="34" t="n">
        <v>2</v>
      </c>
      <c r="B10" s="35" t="s">
        <v>37</v>
      </c>
      <c r="C10" s="209" t="n">
        <v>45352</v>
      </c>
      <c r="D10" s="210" t="n">
        <f aca="false">E10+F10+G10</f>
        <v>5.33</v>
      </c>
      <c r="E10" s="36" t="n">
        <v>4.98</v>
      </c>
      <c r="F10" s="211" t="n">
        <v>0.35</v>
      </c>
      <c r="G10" s="212"/>
      <c r="H10" s="213" t="n">
        <v>0.01</v>
      </c>
      <c r="I10" s="214" t="n">
        <v>540000</v>
      </c>
      <c r="J10" s="214" t="n">
        <f aca="false">D10*H10*I10</f>
        <v>28782</v>
      </c>
      <c r="K10" s="215" t="n">
        <v>2</v>
      </c>
      <c r="L10" s="214" t="n">
        <f aca="false">J10*K10</f>
        <v>57564</v>
      </c>
      <c r="M10" s="214" t="n">
        <f aca="false">L10*1.5%</f>
        <v>863.46</v>
      </c>
      <c r="N10" s="214" t="n">
        <f aca="false">L10*8%</f>
        <v>4605.12</v>
      </c>
      <c r="O10" s="216" t="n">
        <f aca="false">L10*1%</f>
        <v>575.64</v>
      </c>
      <c r="P10" s="216" t="n">
        <f aca="false">L10-M10-N10-O10</f>
        <v>51519.78</v>
      </c>
      <c r="Q10" s="217"/>
      <c r="R10" s="208"/>
    </row>
    <row r="11" s="165" customFormat="true" ht="16.5" hidden="false" customHeight="true" outlineLevel="0" collapsed="false">
      <c r="A11" s="34" t="n">
        <v>3</v>
      </c>
      <c r="B11" s="35" t="s">
        <v>39</v>
      </c>
      <c r="C11" s="209" t="n">
        <v>45352</v>
      </c>
      <c r="D11" s="210" t="n">
        <f aca="false">E11+F11+G11</f>
        <v>4.65</v>
      </c>
      <c r="E11" s="41" t="n">
        <v>4.65</v>
      </c>
      <c r="F11" s="211"/>
      <c r="G11" s="212"/>
      <c r="H11" s="213" t="n">
        <v>0.01</v>
      </c>
      <c r="I11" s="214" t="n">
        <v>540000</v>
      </c>
      <c r="J11" s="214" t="n">
        <f aca="false">D11*H11*I11</f>
        <v>25110</v>
      </c>
      <c r="K11" s="215" t="n">
        <v>6</v>
      </c>
      <c r="L11" s="214" t="n">
        <f aca="false">J11*K11</f>
        <v>150660</v>
      </c>
      <c r="M11" s="214" t="n">
        <f aca="false">L11*1.5%</f>
        <v>2259.9</v>
      </c>
      <c r="N11" s="214" t="n">
        <f aca="false">L11*8%</f>
        <v>12052.8</v>
      </c>
      <c r="O11" s="216" t="n">
        <f aca="false">L11*1%</f>
        <v>1506.6</v>
      </c>
      <c r="P11" s="216" t="n">
        <f aca="false">L11-M11-N11-O11</f>
        <v>134840.7</v>
      </c>
      <c r="Q11" s="217"/>
      <c r="R11" s="208"/>
    </row>
    <row r="12" s="165" customFormat="true" ht="16.5" hidden="false" customHeight="true" outlineLevel="0" collapsed="false">
      <c r="A12" s="34" t="n">
        <v>4</v>
      </c>
      <c r="B12" s="35" t="s">
        <v>40</v>
      </c>
      <c r="C12" s="209" t="n">
        <v>45352</v>
      </c>
      <c r="D12" s="210" t="n">
        <f aca="false">E12+F12+G12</f>
        <v>4.98</v>
      </c>
      <c r="E12" s="41" t="n">
        <v>4.98</v>
      </c>
      <c r="F12" s="211"/>
      <c r="G12" s="212"/>
      <c r="H12" s="213" t="n">
        <v>0.01</v>
      </c>
      <c r="I12" s="214" t="n">
        <v>540000</v>
      </c>
      <c r="J12" s="214" t="n">
        <f aca="false">D12*H12*I12</f>
        <v>26892</v>
      </c>
      <c r="K12" s="215" t="n">
        <v>6</v>
      </c>
      <c r="L12" s="214" t="n">
        <f aca="false">J12*K12</f>
        <v>161352</v>
      </c>
      <c r="M12" s="214" t="n">
        <f aca="false">L12*1.5%</f>
        <v>2420.28</v>
      </c>
      <c r="N12" s="214" t="n">
        <f aca="false">L12*8%</f>
        <v>12908.16</v>
      </c>
      <c r="O12" s="216" t="n">
        <f aca="false">L12*1%</f>
        <v>1613.52</v>
      </c>
      <c r="P12" s="216" t="n">
        <f aca="false">L12-M12-N12-O12</f>
        <v>144410.04</v>
      </c>
      <c r="Q12" s="217"/>
      <c r="R12" s="208"/>
    </row>
    <row r="13" s="165" customFormat="true" ht="16.5" hidden="false" customHeight="true" outlineLevel="0" collapsed="false">
      <c r="A13" s="34" t="n">
        <v>5</v>
      </c>
      <c r="B13" s="42" t="s">
        <v>41</v>
      </c>
      <c r="C13" s="209" t="n">
        <v>45352</v>
      </c>
      <c r="D13" s="210" t="n">
        <f aca="false">E13+F13+G13</f>
        <v>4.85</v>
      </c>
      <c r="E13" s="41" t="n">
        <v>4.65</v>
      </c>
      <c r="F13" s="211" t="n">
        <v>0.2</v>
      </c>
      <c r="G13" s="212"/>
      <c r="H13" s="213" t="n">
        <v>0.01</v>
      </c>
      <c r="I13" s="214" t="n">
        <v>540000</v>
      </c>
      <c r="J13" s="214" t="n">
        <f aca="false">D13*H13*I13</f>
        <v>26190</v>
      </c>
      <c r="K13" s="215" t="n">
        <v>6</v>
      </c>
      <c r="L13" s="214" t="n">
        <f aca="false">J13*K13</f>
        <v>157140</v>
      </c>
      <c r="M13" s="214" t="n">
        <f aca="false">L13*1.5%</f>
        <v>2357.1</v>
      </c>
      <c r="N13" s="214" t="n">
        <f aca="false">L13*8%</f>
        <v>12571.2</v>
      </c>
      <c r="O13" s="216" t="n">
        <f aca="false">L13*1%</f>
        <v>1571.4</v>
      </c>
      <c r="P13" s="216" t="n">
        <f aca="false">L13-M13-N13-O13</f>
        <v>140640.3</v>
      </c>
      <c r="Q13" s="217"/>
      <c r="R13" s="208"/>
    </row>
    <row r="14" s="165" customFormat="true" ht="16.5" hidden="false" customHeight="true" outlineLevel="0" collapsed="false">
      <c r="A14" s="34" t="n">
        <v>6</v>
      </c>
      <c r="B14" s="43" t="s">
        <v>42</v>
      </c>
      <c r="C14" s="209" t="n">
        <v>45352</v>
      </c>
      <c r="D14" s="210" t="n">
        <f aca="false">E14+F14+G14</f>
        <v>3.99</v>
      </c>
      <c r="E14" s="41" t="n">
        <v>3.99</v>
      </c>
      <c r="F14" s="218"/>
      <c r="G14" s="212"/>
      <c r="H14" s="213" t="n">
        <v>0.01</v>
      </c>
      <c r="I14" s="214" t="n">
        <v>540000</v>
      </c>
      <c r="J14" s="214" t="n">
        <f aca="false">D14*H14*I14</f>
        <v>21546</v>
      </c>
      <c r="K14" s="215" t="n">
        <v>2</v>
      </c>
      <c r="L14" s="214" t="n">
        <f aca="false">J14*K14</f>
        <v>43092</v>
      </c>
      <c r="M14" s="214" t="n">
        <f aca="false">L14*1.5%</f>
        <v>646.38</v>
      </c>
      <c r="N14" s="214" t="n">
        <f aca="false">L14*8%</f>
        <v>3447.36</v>
      </c>
      <c r="O14" s="216" t="n">
        <f aca="false">L14*1%</f>
        <v>430.92</v>
      </c>
      <c r="P14" s="216" t="n">
        <f aca="false">L14-M14-N14-O14</f>
        <v>38567.34</v>
      </c>
      <c r="Q14" s="217"/>
      <c r="R14" s="208"/>
    </row>
    <row r="15" s="165" customFormat="true" ht="16.5" hidden="false" customHeight="true" outlineLevel="0" collapsed="false">
      <c r="A15" s="34" t="n">
        <v>7</v>
      </c>
      <c r="B15" s="43" t="s">
        <v>43</v>
      </c>
      <c r="C15" s="209" t="n">
        <v>45352</v>
      </c>
      <c r="D15" s="210" t="n">
        <f aca="false">E15+F15+G15</f>
        <v>4.47</v>
      </c>
      <c r="E15" s="41" t="n">
        <v>4.32</v>
      </c>
      <c r="F15" s="211" t="n">
        <v>0.15</v>
      </c>
      <c r="G15" s="212"/>
      <c r="H15" s="213" t="n">
        <v>0.01</v>
      </c>
      <c r="I15" s="214" t="n">
        <v>540000</v>
      </c>
      <c r="J15" s="214" t="n">
        <f aca="false">D15*H15*I15</f>
        <v>24138</v>
      </c>
      <c r="K15" s="215" t="n">
        <v>6</v>
      </c>
      <c r="L15" s="214" t="n">
        <f aca="false">J15*K15</f>
        <v>144828</v>
      </c>
      <c r="M15" s="214" t="n">
        <f aca="false">L15*1.5%</f>
        <v>2172.42</v>
      </c>
      <c r="N15" s="214" t="n">
        <f aca="false">L15*8%</f>
        <v>11586.24</v>
      </c>
      <c r="O15" s="216" t="n">
        <f aca="false">L15*1%</f>
        <v>1448.28</v>
      </c>
      <c r="P15" s="216" t="n">
        <f aca="false">L15-M15-N15-O15</f>
        <v>129621.06</v>
      </c>
      <c r="Q15" s="217"/>
      <c r="R15" s="208"/>
    </row>
    <row r="16" s="165" customFormat="true" ht="16.5" hidden="false" customHeight="true" outlineLevel="0" collapsed="false">
      <c r="A16" s="34" t="n">
        <v>8</v>
      </c>
      <c r="B16" s="43" t="s">
        <v>44</v>
      </c>
      <c r="C16" s="209" t="n">
        <v>45383</v>
      </c>
      <c r="D16" s="210" t="n">
        <f aca="false">E16+F16+G16</f>
        <v>3.99</v>
      </c>
      <c r="E16" s="41" t="n">
        <v>3.99</v>
      </c>
      <c r="F16" s="218"/>
      <c r="G16" s="212"/>
      <c r="H16" s="213" t="n">
        <v>0.01</v>
      </c>
      <c r="I16" s="214" t="n">
        <v>540000</v>
      </c>
      <c r="J16" s="214" t="n">
        <f aca="false">D16*H16*I16</f>
        <v>21546</v>
      </c>
      <c r="K16" s="215" t="n">
        <v>6</v>
      </c>
      <c r="L16" s="214" t="n">
        <f aca="false">J16*K16</f>
        <v>129276</v>
      </c>
      <c r="M16" s="214" t="n">
        <f aca="false">L16*1.5%</f>
        <v>1939.14</v>
      </c>
      <c r="N16" s="214" t="n">
        <f aca="false">L16*8%</f>
        <v>10342.08</v>
      </c>
      <c r="O16" s="216" t="n">
        <f aca="false">L16*1%</f>
        <v>1292.76</v>
      </c>
      <c r="P16" s="216" t="n">
        <f aca="false">L16-M16-N16-O16</f>
        <v>115702.02</v>
      </c>
      <c r="Q16" s="217"/>
      <c r="R16" s="208"/>
    </row>
    <row r="17" s="165" customFormat="true" ht="16.5" hidden="false" customHeight="true" outlineLevel="0" collapsed="false">
      <c r="A17" s="34" t="n">
        <v>9</v>
      </c>
      <c r="B17" s="43" t="s">
        <v>45</v>
      </c>
      <c r="C17" s="209" t="n">
        <v>45536</v>
      </c>
      <c r="D17" s="210" t="n">
        <f aca="false">E17+F17+G17</f>
        <v>3.65</v>
      </c>
      <c r="E17" s="41" t="n">
        <v>3.65</v>
      </c>
      <c r="F17" s="211"/>
      <c r="G17" s="212"/>
      <c r="H17" s="213" t="n">
        <v>0.01</v>
      </c>
      <c r="I17" s="214" t="n">
        <v>540000</v>
      </c>
      <c r="J17" s="214" t="n">
        <f aca="false">D17*H17*I17</f>
        <v>19710</v>
      </c>
      <c r="K17" s="215" t="n">
        <v>4</v>
      </c>
      <c r="L17" s="214" t="n">
        <f aca="false">J17*K17</f>
        <v>78840</v>
      </c>
      <c r="M17" s="214" t="n">
        <f aca="false">L17*1.5%</f>
        <v>1182.6</v>
      </c>
      <c r="N17" s="214" t="n">
        <f aca="false">L17*8%</f>
        <v>6307.2</v>
      </c>
      <c r="O17" s="216" t="n">
        <f aca="false">L17*1%</f>
        <v>788.4</v>
      </c>
      <c r="P17" s="216" t="n">
        <f aca="false">L17-M17-N17-O17</f>
        <v>70561.8</v>
      </c>
      <c r="Q17" s="217"/>
      <c r="R17" s="208"/>
    </row>
    <row r="18" s="165" customFormat="true" ht="16.5" hidden="false" customHeight="true" outlineLevel="0" collapsed="false">
      <c r="A18" s="34" t="n">
        <v>10</v>
      </c>
      <c r="B18" s="42" t="s">
        <v>46</v>
      </c>
      <c r="C18" s="209" t="n">
        <v>45566</v>
      </c>
      <c r="D18" s="210" t="n">
        <f aca="false">E18+F18+G18</f>
        <v>3.99</v>
      </c>
      <c r="E18" s="41" t="n">
        <v>3.99</v>
      </c>
      <c r="F18" s="211"/>
      <c r="G18" s="212"/>
      <c r="H18" s="213" t="n">
        <v>0.01</v>
      </c>
      <c r="I18" s="214" t="n">
        <v>540000</v>
      </c>
      <c r="J18" s="214" t="n">
        <f aca="false">D18*H18*I18</f>
        <v>21546</v>
      </c>
      <c r="K18" s="215" t="n">
        <v>3</v>
      </c>
      <c r="L18" s="214" t="n">
        <f aca="false">J18*K18</f>
        <v>64638</v>
      </c>
      <c r="M18" s="214" t="n">
        <f aca="false">L18*1.5%</f>
        <v>969.57</v>
      </c>
      <c r="N18" s="214" t="n">
        <f aca="false">L18*8%</f>
        <v>5171.04</v>
      </c>
      <c r="O18" s="216" t="n">
        <f aca="false">L18*1%</f>
        <v>646.38</v>
      </c>
      <c r="P18" s="216" t="n">
        <f aca="false">L18-M18-N18-O18</f>
        <v>57851.01</v>
      </c>
      <c r="Q18" s="217"/>
      <c r="R18" s="208"/>
    </row>
    <row r="19" s="165" customFormat="true" ht="16.5" hidden="false" customHeight="true" outlineLevel="0" collapsed="false">
      <c r="A19" s="34" t="n">
        <v>11</v>
      </c>
      <c r="B19" s="43" t="s">
        <v>47</v>
      </c>
      <c r="C19" s="209" t="n">
        <v>45352</v>
      </c>
      <c r="D19" s="210" t="n">
        <f aca="false">E19+F19+G19</f>
        <v>3.65</v>
      </c>
      <c r="E19" s="41" t="n">
        <v>3.65</v>
      </c>
      <c r="F19" s="211"/>
      <c r="G19" s="212"/>
      <c r="H19" s="213" t="n">
        <v>0.01</v>
      </c>
      <c r="I19" s="214" t="n">
        <v>540000</v>
      </c>
      <c r="J19" s="214" t="n">
        <f aca="false">D19*H19*I19</f>
        <v>19710</v>
      </c>
      <c r="K19" s="215" t="n">
        <v>6</v>
      </c>
      <c r="L19" s="214" t="n">
        <f aca="false">J19*K19</f>
        <v>118260</v>
      </c>
      <c r="M19" s="214" t="n">
        <f aca="false">L19*1.5%</f>
        <v>1773.9</v>
      </c>
      <c r="N19" s="214" t="n">
        <f aca="false">L19*8%</f>
        <v>9460.8</v>
      </c>
      <c r="O19" s="216" t="n">
        <f aca="false">L19*1%</f>
        <v>1182.6</v>
      </c>
      <c r="P19" s="216" t="n">
        <f aca="false">L19-M19-N19-O19</f>
        <v>105842.7</v>
      </c>
      <c r="Q19" s="217"/>
      <c r="R19" s="208"/>
    </row>
    <row r="20" s="165" customFormat="true" ht="16.5" hidden="false" customHeight="true" outlineLevel="0" collapsed="false">
      <c r="A20" s="34" t="n">
        <v>12</v>
      </c>
      <c r="B20" s="43" t="s">
        <v>48</v>
      </c>
      <c r="C20" s="209" t="n">
        <v>45536</v>
      </c>
      <c r="D20" s="210" t="n">
        <f aca="false">E20+F20+G20</f>
        <v>3.99</v>
      </c>
      <c r="E20" s="48" t="n">
        <v>3.99</v>
      </c>
      <c r="F20" s="211"/>
      <c r="G20" s="212"/>
      <c r="H20" s="213" t="n">
        <v>0.01</v>
      </c>
      <c r="I20" s="214" t="n">
        <v>540000</v>
      </c>
      <c r="J20" s="214" t="n">
        <f aca="false">D20*H20*I20</f>
        <v>21546</v>
      </c>
      <c r="K20" s="215" t="n">
        <v>4</v>
      </c>
      <c r="L20" s="214" t="n">
        <f aca="false">J20*K20</f>
        <v>86184</v>
      </c>
      <c r="M20" s="214" t="n">
        <f aca="false">L20*1.5%</f>
        <v>1292.76</v>
      </c>
      <c r="N20" s="214" t="n">
        <f aca="false">L20*8%</f>
        <v>6894.72</v>
      </c>
      <c r="O20" s="216" t="n">
        <f aca="false">L20*1%</f>
        <v>861.84</v>
      </c>
      <c r="P20" s="216" t="n">
        <f aca="false">L20-M20-N20-O20</f>
        <v>77134.68</v>
      </c>
      <c r="Q20" s="217"/>
      <c r="R20" s="208"/>
    </row>
    <row r="21" s="165" customFormat="true" ht="16.5" hidden="false" customHeight="true" outlineLevel="0" collapsed="false">
      <c r="A21" s="34" t="n">
        <v>13</v>
      </c>
      <c r="B21" s="43" t="s">
        <v>49</v>
      </c>
      <c r="C21" s="209" t="n">
        <v>45352</v>
      </c>
      <c r="D21" s="210" t="n">
        <f aca="false">E21+F21+G21</f>
        <v>3.99</v>
      </c>
      <c r="E21" s="49" t="n">
        <v>3.99</v>
      </c>
      <c r="F21" s="211"/>
      <c r="G21" s="212"/>
      <c r="H21" s="213" t="n">
        <v>0.01</v>
      </c>
      <c r="I21" s="214" t="n">
        <v>540000</v>
      </c>
      <c r="J21" s="214" t="n">
        <f aca="false">D21*H21*I21</f>
        <v>21546</v>
      </c>
      <c r="K21" s="215" t="n">
        <v>6</v>
      </c>
      <c r="L21" s="214" t="n">
        <f aca="false">J21*K21</f>
        <v>129276</v>
      </c>
      <c r="M21" s="214" t="n">
        <f aca="false">L21*1.5%</f>
        <v>1939.14</v>
      </c>
      <c r="N21" s="214" t="n">
        <f aca="false">L21*8%</f>
        <v>10342.08</v>
      </c>
      <c r="O21" s="216" t="n">
        <f aca="false">L21*1%</f>
        <v>1292.76</v>
      </c>
      <c r="P21" s="216" t="n">
        <f aca="false">L21-M21-N21-O21</f>
        <v>115702.02</v>
      </c>
      <c r="Q21" s="217"/>
      <c r="R21" s="208"/>
    </row>
    <row r="22" s="165" customFormat="true" ht="16.5" hidden="false" customHeight="true" outlineLevel="0" collapsed="false">
      <c r="A22" s="34" t="n">
        <v>14</v>
      </c>
      <c r="B22" s="43" t="s">
        <v>51</v>
      </c>
      <c r="C22" s="209" t="n">
        <v>44986</v>
      </c>
      <c r="D22" s="210" t="n">
        <f aca="false">E22+F22+G22</f>
        <v>3.99</v>
      </c>
      <c r="E22" s="41" t="n">
        <v>3.99</v>
      </c>
      <c r="F22" s="211"/>
      <c r="G22" s="212"/>
      <c r="H22" s="213" t="n">
        <v>0.01</v>
      </c>
      <c r="I22" s="214" t="n">
        <v>540000</v>
      </c>
      <c r="J22" s="214" t="n">
        <f aca="false">D22*H22*I22</f>
        <v>21546</v>
      </c>
      <c r="K22" s="215" t="n">
        <v>6</v>
      </c>
      <c r="L22" s="214" t="n">
        <f aca="false">J22*K22</f>
        <v>129276</v>
      </c>
      <c r="M22" s="214" t="n">
        <f aca="false">L22*1.5%</f>
        <v>1939.14</v>
      </c>
      <c r="N22" s="214" t="n">
        <f aca="false">L22*8%</f>
        <v>10342.08</v>
      </c>
      <c r="O22" s="216" t="n">
        <f aca="false">L22*1%</f>
        <v>1292.76</v>
      </c>
      <c r="P22" s="216" t="n">
        <f aca="false">L22-M22-N22-O22</f>
        <v>115702.02</v>
      </c>
      <c r="Q22" s="217"/>
      <c r="R22" s="208"/>
    </row>
    <row r="23" s="165" customFormat="true" ht="16.5" hidden="false" customHeight="true" outlineLevel="0" collapsed="false">
      <c r="A23" s="34" t="n">
        <v>15</v>
      </c>
      <c r="B23" s="45" t="s">
        <v>52</v>
      </c>
      <c r="C23" s="209" t="n">
        <v>45597</v>
      </c>
      <c r="D23" s="210" t="n">
        <f aca="false">E23+F23+G23</f>
        <v>4.14</v>
      </c>
      <c r="E23" s="41" t="n">
        <v>3.99</v>
      </c>
      <c r="F23" s="211" t="n">
        <v>0.15</v>
      </c>
      <c r="G23" s="212"/>
      <c r="H23" s="213" t="n">
        <v>0.01</v>
      </c>
      <c r="I23" s="214" t="n">
        <v>540000</v>
      </c>
      <c r="J23" s="214" t="n">
        <f aca="false">D23*H23*I23</f>
        <v>22356</v>
      </c>
      <c r="K23" s="215" t="n">
        <v>2</v>
      </c>
      <c r="L23" s="214" t="n">
        <f aca="false">J23*K23</f>
        <v>44712</v>
      </c>
      <c r="M23" s="214" t="n">
        <f aca="false">L23*1.5%</f>
        <v>670.68</v>
      </c>
      <c r="N23" s="214" t="n">
        <f aca="false">L23*8%</f>
        <v>3576.96</v>
      </c>
      <c r="O23" s="216" t="n">
        <f aca="false">L23*1%</f>
        <v>447.12</v>
      </c>
      <c r="P23" s="216" t="n">
        <f aca="false">L23-M23-N23-O23</f>
        <v>40017.24</v>
      </c>
      <c r="Q23" s="217"/>
      <c r="R23" s="208"/>
    </row>
    <row r="24" s="165" customFormat="true" ht="16.5" hidden="false" customHeight="true" outlineLevel="0" collapsed="false">
      <c r="A24" s="34" t="n">
        <v>16</v>
      </c>
      <c r="B24" s="42" t="s">
        <v>53</v>
      </c>
      <c r="C24" s="209" t="n">
        <v>45352</v>
      </c>
      <c r="D24" s="210" t="n">
        <f aca="false">E24+F24+G24</f>
        <v>3.99</v>
      </c>
      <c r="E24" s="48" t="n">
        <v>3.99</v>
      </c>
      <c r="F24" s="218"/>
      <c r="G24" s="212"/>
      <c r="H24" s="213" t="n">
        <v>0.01</v>
      </c>
      <c r="I24" s="214" t="n">
        <v>540000</v>
      </c>
      <c r="J24" s="214" t="n">
        <f aca="false">D24*H24*I24</f>
        <v>21546</v>
      </c>
      <c r="K24" s="215" t="n">
        <v>6</v>
      </c>
      <c r="L24" s="214" t="n">
        <f aca="false">J24*K24</f>
        <v>129276</v>
      </c>
      <c r="M24" s="214" t="n">
        <f aca="false">L24*1.5%</f>
        <v>1939.14</v>
      </c>
      <c r="N24" s="214" t="n">
        <f aca="false">L24*8%</f>
        <v>10342.08</v>
      </c>
      <c r="O24" s="216" t="n">
        <f aca="false">L24*1%</f>
        <v>1292.76</v>
      </c>
      <c r="P24" s="216" t="n">
        <f aca="false">L24-M24-N24-O24</f>
        <v>115702.02</v>
      </c>
      <c r="Q24" s="217"/>
      <c r="R24" s="208"/>
    </row>
    <row r="25" s="165" customFormat="true" ht="16.5" hidden="false" customHeight="true" outlineLevel="0" collapsed="false">
      <c r="A25" s="34" t="n">
        <v>17</v>
      </c>
      <c r="B25" s="43" t="s">
        <v>54</v>
      </c>
      <c r="C25" s="209" t="n">
        <v>45352</v>
      </c>
      <c r="D25" s="210" t="n">
        <f aca="false">E25+F25+G25</f>
        <v>3.99</v>
      </c>
      <c r="E25" s="41" t="n">
        <v>3.99</v>
      </c>
      <c r="F25" s="211"/>
      <c r="G25" s="212"/>
      <c r="H25" s="213" t="n">
        <v>0.01</v>
      </c>
      <c r="I25" s="214" t="n">
        <v>540000</v>
      </c>
      <c r="J25" s="214" t="n">
        <f aca="false">D25*H25*I25</f>
        <v>21546</v>
      </c>
      <c r="K25" s="215" t="n">
        <v>6</v>
      </c>
      <c r="L25" s="214" t="n">
        <f aca="false">J25*K25</f>
        <v>129276</v>
      </c>
      <c r="M25" s="214" t="n">
        <f aca="false">L25*1.5%</f>
        <v>1939.14</v>
      </c>
      <c r="N25" s="214" t="n">
        <f aca="false">L25*8%</f>
        <v>10342.08</v>
      </c>
      <c r="O25" s="216" t="n">
        <f aca="false">L25*1%</f>
        <v>1292.76</v>
      </c>
      <c r="P25" s="216" t="n">
        <f aca="false">L25-M25-N25-O25</f>
        <v>115702.02</v>
      </c>
      <c r="Q25" s="217"/>
      <c r="R25" s="208"/>
    </row>
    <row r="26" s="165" customFormat="true" ht="16.5" hidden="false" customHeight="true" outlineLevel="0" collapsed="false">
      <c r="A26" s="34" t="n">
        <v>18</v>
      </c>
      <c r="B26" s="43" t="s">
        <v>55</v>
      </c>
      <c r="C26" s="209" t="n">
        <v>45352</v>
      </c>
      <c r="D26" s="210" t="n">
        <f aca="false">E26+F26+G26</f>
        <v>3.96</v>
      </c>
      <c r="E26" s="48" t="n">
        <v>3.96</v>
      </c>
      <c r="F26" s="218"/>
      <c r="G26" s="212"/>
      <c r="H26" s="213" t="n">
        <v>0.01</v>
      </c>
      <c r="I26" s="214" t="n">
        <v>540000</v>
      </c>
      <c r="J26" s="214" t="n">
        <f aca="false">D26*H26*I26</f>
        <v>21384</v>
      </c>
      <c r="K26" s="215" t="n">
        <v>6</v>
      </c>
      <c r="L26" s="214" t="n">
        <f aca="false">J26*K26</f>
        <v>128304</v>
      </c>
      <c r="M26" s="214" t="n">
        <f aca="false">L26*1.5%</f>
        <v>1924.56</v>
      </c>
      <c r="N26" s="214" t="n">
        <f aca="false">L26*8%</f>
        <v>10264.32</v>
      </c>
      <c r="O26" s="216" t="n">
        <f aca="false">L26*1%</f>
        <v>1283.04</v>
      </c>
      <c r="P26" s="216" t="n">
        <f aca="false">L26-M26-N26-O26</f>
        <v>114832.08</v>
      </c>
      <c r="Q26" s="217"/>
      <c r="R26" s="208"/>
    </row>
    <row r="27" s="165" customFormat="true" ht="16.5" hidden="false" customHeight="true" outlineLevel="0" collapsed="false">
      <c r="A27" s="34" t="n">
        <v>19</v>
      </c>
      <c r="B27" s="43" t="s">
        <v>56</v>
      </c>
      <c r="C27" s="209" t="n">
        <v>45566</v>
      </c>
      <c r="D27" s="210" t="n">
        <f aca="false">E27+F27+G27</f>
        <v>3.99</v>
      </c>
      <c r="E27" s="41" t="n">
        <v>3.99</v>
      </c>
      <c r="F27" s="211"/>
      <c r="G27" s="212"/>
      <c r="H27" s="213" t="n">
        <v>0.01</v>
      </c>
      <c r="I27" s="214" t="n">
        <v>540000</v>
      </c>
      <c r="J27" s="214" t="n">
        <f aca="false">D27*H27*I27</f>
        <v>21546</v>
      </c>
      <c r="K27" s="215" t="n">
        <v>3</v>
      </c>
      <c r="L27" s="214" t="n">
        <f aca="false">J27*K27</f>
        <v>64638</v>
      </c>
      <c r="M27" s="214" t="n">
        <f aca="false">L27*1.5%</f>
        <v>969.57</v>
      </c>
      <c r="N27" s="214" t="n">
        <f aca="false">L27*8%</f>
        <v>5171.04</v>
      </c>
      <c r="O27" s="216" t="n">
        <f aca="false">L27*1%</f>
        <v>646.38</v>
      </c>
      <c r="P27" s="216" t="n">
        <f aca="false">L27-M27-N27-O27</f>
        <v>57851.01</v>
      </c>
      <c r="Q27" s="217"/>
      <c r="R27" s="208"/>
    </row>
    <row r="28" s="165" customFormat="true" ht="16.5" hidden="false" customHeight="true" outlineLevel="0" collapsed="false">
      <c r="A28" s="34" t="n">
        <v>20</v>
      </c>
      <c r="B28" s="43" t="s">
        <v>57</v>
      </c>
      <c r="C28" s="209" t="n">
        <v>45352</v>
      </c>
      <c r="D28" s="210" t="n">
        <f aca="false">E28+F28+G28</f>
        <v>5.18</v>
      </c>
      <c r="E28" s="36" t="n">
        <v>4.98</v>
      </c>
      <c r="F28" s="211" t="n">
        <v>0.2</v>
      </c>
      <c r="G28" s="212"/>
      <c r="H28" s="213" t="n">
        <v>0.01</v>
      </c>
      <c r="I28" s="214" t="n">
        <v>540000</v>
      </c>
      <c r="J28" s="214" t="n">
        <f aca="false">D28*H28*I28</f>
        <v>27972</v>
      </c>
      <c r="K28" s="215" t="n">
        <v>6</v>
      </c>
      <c r="L28" s="214" t="n">
        <f aca="false">J28*K28</f>
        <v>167832</v>
      </c>
      <c r="M28" s="214" t="n">
        <f aca="false">L28*1.5%</f>
        <v>2517.48</v>
      </c>
      <c r="N28" s="214" t="n">
        <f aca="false">L28*8%</f>
        <v>13426.56</v>
      </c>
      <c r="O28" s="216" t="n">
        <f aca="false">L28*1%</f>
        <v>1678.32</v>
      </c>
      <c r="P28" s="216" t="n">
        <f aca="false">L28-M28-N28-O28</f>
        <v>150209.64</v>
      </c>
      <c r="Q28" s="217"/>
      <c r="R28" s="208"/>
    </row>
    <row r="29" s="165" customFormat="true" ht="16.5" hidden="false" customHeight="true" outlineLevel="0" collapsed="false">
      <c r="A29" s="34" t="n">
        <v>21</v>
      </c>
      <c r="B29" s="43" t="s">
        <v>58</v>
      </c>
      <c r="C29" s="209" t="n">
        <v>45352</v>
      </c>
      <c r="D29" s="210" t="n">
        <f aca="false">E29+F29+G29</f>
        <v>3.99</v>
      </c>
      <c r="E29" s="48" t="n">
        <v>3.99</v>
      </c>
      <c r="F29" s="218"/>
      <c r="G29" s="212"/>
      <c r="H29" s="213" t="n">
        <v>0.01</v>
      </c>
      <c r="I29" s="214" t="n">
        <v>540000</v>
      </c>
      <c r="J29" s="214" t="n">
        <f aca="false">D29*H29*I29</f>
        <v>21546</v>
      </c>
      <c r="K29" s="215" t="n">
        <v>6</v>
      </c>
      <c r="L29" s="214" t="n">
        <f aca="false">J29*K29</f>
        <v>129276</v>
      </c>
      <c r="M29" s="214" t="n">
        <f aca="false">L29*1.5%</f>
        <v>1939.14</v>
      </c>
      <c r="N29" s="214" t="n">
        <f aca="false">L29*8%</f>
        <v>10342.08</v>
      </c>
      <c r="O29" s="216" t="n">
        <f aca="false">L29*1%</f>
        <v>1292.76</v>
      </c>
      <c r="P29" s="216" t="n">
        <f aca="false">L29-M29-N29-O29</f>
        <v>115702.02</v>
      </c>
      <c r="Q29" s="217"/>
      <c r="R29" s="208"/>
    </row>
    <row r="30" s="165" customFormat="true" ht="16.5" hidden="false" customHeight="true" outlineLevel="0" collapsed="false">
      <c r="A30" s="34" t="n">
        <v>22</v>
      </c>
      <c r="B30" s="54" t="s">
        <v>59</v>
      </c>
      <c r="C30" s="219" t="n">
        <v>45566</v>
      </c>
      <c r="D30" s="210" t="n">
        <f aca="false">E30+F30+G30</f>
        <v>3.03</v>
      </c>
      <c r="E30" s="55" t="n">
        <v>3.03</v>
      </c>
      <c r="F30" s="211"/>
      <c r="G30" s="212"/>
      <c r="H30" s="213" t="n">
        <v>0.01</v>
      </c>
      <c r="I30" s="214" t="n">
        <v>540000</v>
      </c>
      <c r="J30" s="214" t="n">
        <f aca="false">D30*H30*I30</f>
        <v>16362</v>
      </c>
      <c r="K30" s="215" t="n">
        <v>3</v>
      </c>
      <c r="L30" s="214" t="n">
        <f aca="false">J30*K30</f>
        <v>49086</v>
      </c>
      <c r="M30" s="214" t="n">
        <f aca="false">L30*1.5%</f>
        <v>736.29</v>
      </c>
      <c r="N30" s="214" t="n">
        <f aca="false">L30*8%</f>
        <v>3926.88</v>
      </c>
      <c r="O30" s="216" t="n">
        <f aca="false">L30*1%</f>
        <v>490.86</v>
      </c>
      <c r="P30" s="216" t="n">
        <f aca="false">L30-M30-N30-O30</f>
        <v>43931.97</v>
      </c>
      <c r="Q30" s="217"/>
      <c r="R30" s="208"/>
    </row>
    <row r="31" s="165" customFormat="true" ht="16.5" hidden="false" customHeight="true" outlineLevel="0" collapsed="false">
      <c r="A31" s="34" t="n">
        <v>23</v>
      </c>
      <c r="B31" s="43" t="s">
        <v>60</v>
      </c>
      <c r="C31" s="209" t="n">
        <v>45566</v>
      </c>
      <c r="D31" s="210" t="n">
        <f aca="false">E31+F31+G31</f>
        <v>3.03</v>
      </c>
      <c r="E31" s="41" t="n">
        <v>3.03</v>
      </c>
      <c r="F31" s="211"/>
      <c r="G31" s="212"/>
      <c r="H31" s="213" t="n">
        <v>0.01</v>
      </c>
      <c r="I31" s="214" t="n">
        <v>540000</v>
      </c>
      <c r="J31" s="214" t="n">
        <f aca="false">D31*H31*I31</f>
        <v>16362</v>
      </c>
      <c r="K31" s="215" t="n">
        <v>3</v>
      </c>
      <c r="L31" s="214" t="n">
        <f aca="false">J31*K31</f>
        <v>49086</v>
      </c>
      <c r="M31" s="214" t="n">
        <f aca="false">L31*1.5%</f>
        <v>736.29</v>
      </c>
      <c r="N31" s="214" t="n">
        <f aca="false">L31*8%</f>
        <v>3926.88</v>
      </c>
      <c r="O31" s="216" t="n">
        <f aca="false">L31*1%</f>
        <v>490.86</v>
      </c>
      <c r="P31" s="216" t="n">
        <f aca="false">L31-M31-N31-O31</f>
        <v>43931.97</v>
      </c>
      <c r="Q31" s="217"/>
      <c r="R31" s="208"/>
    </row>
    <row r="32" s="165" customFormat="true" ht="16.5" hidden="false" customHeight="true" outlineLevel="0" collapsed="false">
      <c r="A32" s="220" t="n">
        <v>24</v>
      </c>
      <c r="B32" s="221" t="s">
        <v>70</v>
      </c>
      <c r="C32" s="222" t="n">
        <v>45352</v>
      </c>
      <c r="D32" s="223" t="n">
        <f aca="false">E32+F32+G32</f>
        <v>4.34</v>
      </c>
      <c r="E32" s="224" t="n">
        <v>3.99</v>
      </c>
      <c r="F32" s="225" t="n">
        <v>0.35</v>
      </c>
      <c r="G32" s="226"/>
      <c r="H32" s="227" t="n">
        <v>0.01</v>
      </c>
      <c r="I32" s="228" t="n">
        <v>540000</v>
      </c>
      <c r="J32" s="228" t="n">
        <f aca="false">D32*H32*I32</f>
        <v>23436</v>
      </c>
      <c r="K32" s="229" t="n">
        <v>6</v>
      </c>
      <c r="L32" s="228" t="n">
        <f aca="false">J32*K32</f>
        <v>140616</v>
      </c>
      <c r="M32" s="228" t="n">
        <f aca="false">L32*1.5%</f>
        <v>2109.24</v>
      </c>
      <c r="N32" s="228" t="n">
        <f aca="false">L32*8%</f>
        <v>11249.28</v>
      </c>
      <c r="O32" s="230" t="n">
        <f aca="false">L32*1%</f>
        <v>1406.16</v>
      </c>
      <c r="P32" s="230" t="n">
        <f aca="false">L32-M32-N32-O32</f>
        <v>125851.32</v>
      </c>
      <c r="Q32" s="231"/>
      <c r="R32" s="208"/>
    </row>
    <row r="33" s="165" customFormat="true" ht="16.5" hidden="false" customHeight="true" outlineLevel="0" collapsed="false">
      <c r="A33" s="232"/>
      <c r="B33" s="233" t="s">
        <v>130</v>
      </c>
      <c r="C33" s="233"/>
      <c r="D33" s="234" t="n">
        <f aca="false">SUM(D9:D32)</f>
        <v>100.9886</v>
      </c>
      <c r="E33" s="234" t="n">
        <f aca="false">SUM(E9:E32)</f>
        <v>98.74</v>
      </c>
      <c r="F33" s="234" t="n">
        <f aca="false">SUM(F9:F32)</f>
        <v>1.9</v>
      </c>
      <c r="G33" s="235" t="n">
        <f aca="false">SUM(G9:G32)</f>
        <v>0.3486</v>
      </c>
      <c r="H33" s="236" t="n">
        <f aca="false">SUM(H9:H32)</f>
        <v>0.24</v>
      </c>
      <c r="I33" s="237" t="n">
        <f aca="false">SUM(I9:I32)</f>
        <v>12960000</v>
      </c>
      <c r="J33" s="238" t="n">
        <f aca="false">SUM(J9:J32)</f>
        <v>545338.44</v>
      </c>
      <c r="K33" s="238" t="n">
        <f aca="false">SUM(K9:K32)</f>
        <v>116</v>
      </c>
      <c r="L33" s="239" t="n">
        <f aca="false">SUM(L9:L32)</f>
        <v>2671334.64</v>
      </c>
      <c r="M33" s="240" t="n">
        <f aca="false">SUM(M9:M32)</f>
        <v>40070.0196</v>
      </c>
      <c r="N33" s="240" t="n">
        <f aca="false">SUM(N9:N32)</f>
        <v>213706.7712</v>
      </c>
      <c r="O33" s="241" t="n">
        <f aca="false">SUM(O9:O32)</f>
        <v>26713.3464</v>
      </c>
      <c r="P33" s="241" t="n">
        <f aca="false">SUM(P9:P32)</f>
        <v>2390844.5028</v>
      </c>
      <c r="Q33" s="241"/>
      <c r="R33" s="242"/>
      <c r="T33" s="166" t="n">
        <f aca="false">'[94]TL THAM NIEN'!$M$30-M33-N33-O33</f>
        <v>6777043.8628</v>
      </c>
    </row>
    <row r="34" s="165" customFormat="true" ht="16.5" hidden="false" customHeight="true" outlineLevel="0" collapsed="false">
      <c r="A34" s="243"/>
      <c r="B34" s="244" t="s">
        <v>131</v>
      </c>
      <c r="C34" s="245"/>
      <c r="D34" s="246"/>
      <c r="E34" s="246"/>
      <c r="F34" s="246"/>
      <c r="G34" s="247"/>
      <c r="H34" s="247"/>
      <c r="I34" s="248" t="s">
        <v>132</v>
      </c>
      <c r="J34" s="248"/>
      <c r="K34" s="248"/>
      <c r="L34" s="248"/>
      <c r="M34" s="248"/>
      <c r="N34" s="248"/>
      <c r="O34" s="248"/>
      <c r="P34" s="248"/>
      <c r="Q34" s="172"/>
      <c r="R34" s="172"/>
    </row>
    <row r="35" s="165" customFormat="true" ht="19.5" hidden="false" customHeight="false" outlineLevel="0" collapsed="false">
      <c r="A35" s="249"/>
      <c r="C35" s="247"/>
      <c r="D35" s="247"/>
      <c r="E35" s="247"/>
      <c r="F35" s="247"/>
      <c r="G35" s="247"/>
      <c r="H35" s="247"/>
      <c r="I35" s="250" t="s">
        <v>133</v>
      </c>
      <c r="J35" s="250"/>
      <c r="K35" s="250"/>
      <c r="L35" s="250"/>
      <c r="M35" s="250"/>
      <c r="N35" s="250"/>
      <c r="O35" s="250"/>
      <c r="P35" s="250"/>
      <c r="Q35" s="172"/>
      <c r="R35" s="172"/>
    </row>
    <row r="36" s="165" customFormat="true" ht="12.75" hidden="false" customHeight="false" outlineLevel="0" collapsed="false"/>
    <row r="37" s="165" customFormat="true" ht="35.25" hidden="false" customHeight="true" outlineLevel="0" collapsed="false">
      <c r="B37" s="251" t="s">
        <v>61</v>
      </c>
      <c r="C37" s="251"/>
      <c r="D37" s="251"/>
      <c r="E37" s="251"/>
      <c r="F37" s="251"/>
      <c r="G37" s="251"/>
      <c r="H37" s="251"/>
      <c r="I37" s="251"/>
      <c r="J37" s="251"/>
      <c r="K37" s="251"/>
      <c r="L37" s="252" t="s">
        <v>36</v>
      </c>
      <c r="M37" s="252"/>
      <c r="N37" s="252"/>
      <c r="O37" s="252"/>
      <c r="P37" s="252"/>
      <c r="Q37" s="252"/>
      <c r="S37" s="253" t="e">
        <f aca="false">P33+#REF!+#REF!+#REF!</f>
        <v>#REF!</v>
      </c>
    </row>
  </sheetData>
  <mergeCells count="25">
    <mergeCell ref="J1:R1"/>
    <mergeCell ref="A2:Q2"/>
    <mergeCell ref="B3:P3"/>
    <mergeCell ref="B4:P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O5"/>
    <mergeCell ref="P5:P7"/>
    <mergeCell ref="Q5:Q7"/>
    <mergeCell ref="M6:M7"/>
    <mergeCell ref="N6:N7"/>
    <mergeCell ref="O6:O7"/>
    <mergeCell ref="I34:P34"/>
    <mergeCell ref="I35:P35"/>
    <mergeCell ref="L37:Q37"/>
  </mergeCells>
  <printOptions headings="false" gridLines="false" gridLinesSet="true" horizontalCentered="false" verticalCentered="false"/>
  <pageMargins left="0.459722222222222" right="0.170138888888889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7:23:25Z</dcterms:created>
  <dc:creator>NguyenLuong</dc:creator>
  <dc:description/>
  <dc:language>en-US</dc:language>
  <cp:lastModifiedBy>WINNER</cp:lastModifiedBy>
  <cp:lastPrinted>2025-01-02T12:58:20Z</cp:lastPrinted>
  <dcterms:modified xsi:type="dcterms:W3CDTF">2025-01-03T14:01:41Z</dcterms:modified>
  <cp:revision>0</cp:revision>
  <dc:subject/>
  <dc:title/>
</cp:coreProperties>
</file>